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ources and methods" sheetId="1" state="visible" r:id="rId2"/>
    <sheet name="data" sheetId="2" state="visible" r:id="rId3"/>
    <sheet name="graphs" sheetId="3" state="visible" r:id="rId4"/>
  </sheets>
  <definedNames>
    <definedName function="false" hidden="false" localSheetId="1" name="_xlnm.Print_Area" vbProcedure="false">data!$A$6:$T$61</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90">
  <si>
    <t xml:space="preserve">FBI Uniform Crime Reports 2010 - Murder by US State, Types of Weapon</t>
  </si>
  <si>
    <t xml:space="preserve">Compiled and organized by Mitch Barrie ( mitch@mesatactical.com )</t>
  </si>
  <si>
    <t xml:space="preserve">The table in the next worksheet is a combination of data from the FBI's website and Wikipedia.</t>
  </si>
  <si>
    <t xml:space="preserve">The homicde stats are from:</t>
  </si>
  <si>
    <t xml:space="preserve">http://www.fbi.gov/about-us/cjis/ucr/crime-in-the-u.s/2010/crime-in-the-u.s.-2010/tables/10tbl20.xls</t>
  </si>
  <si>
    <t xml:space="preserve">The state populations are from:</t>
  </si>
  <si>
    <t xml:space="preserve">http://en.wikipedia.org/wiki/List_of_U.S._states_and_territories_by_population</t>
  </si>
  <si>
    <t xml:space="preserve">The FBI collects these data through the Uniform Crime Reporting (UCR) Program.</t>
  </si>
  <si>
    <t xml:space="preserve">General comments</t>
  </si>
  <si>
    <t xml:space="preserve">This table provides the types of weapons used in murder offenses. The data are based on the aggregated data from agencies within each state for which supplemental homicide data (i.e., weapon information) were reported to the FBI. The table also includes a breakdown of the types of firearms used in murders (i.e., handguns, rifles, shotguns, or firearms [type unknown]). </t>
  </si>
  <si>
    <t xml:space="preserve">The supplemental homicide data submitted by Florida did not meet UCR guidelines and were not included in this table. </t>
  </si>
  <si>
    <t xml:space="preserve">The FBI received limited supplemental homicide data from Illinois. </t>
  </si>
  <si>
    <t xml:space="preserve">Methodology</t>
  </si>
  <si>
    <t xml:space="preserve">The data used in creating this table were from all law enforcement agencies that submitted supplemental homicide data for 2010. </t>
  </si>
  <si>
    <t xml:space="preserve">The weapon totals are aggregated from all murders for which the FBI received supplemental homicide data for 2010. </t>
  </si>
  <si>
    <t xml:space="preserve">My spreadsheet</t>
  </si>
  <si>
    <t xml:space="preserve">I combined the FBI and Wikipedia data so that I could produce a homicide rate for each state.</t>
  </si>
  <si>
    <t xml:space="preserve">The hidden columns E through N include the original FBI data for the types of firearms used.  The visible columns represent "adjusted" figures, which were arrieved at by adding in the "unknown firearms" figures according to the proportion of each type in the known figures.  For example shotguns were used in 5.6% of murders where the type of firearm was known.  So I added 5.6% of the unknown firearms total to the known shotguns figure to arrive at an adjusted total for shotguns.</t>
  </si>
  <si>
    <t xml:space="preserve">See explanations in the "sources and methods" worksheet.</t>
  </si>
  <si>
    <t xml:space="preserve">State</t>
  </si>
  <si>
    <t xml:space="preserve">Total murders</t>
  </si>
  <si>
    <t xml:space="preserve">Population</t>
  </si>
  <si>
    <t xml:space="preserve">Total firearms</t>
  </si>
  <si>
    <t xml:space="preserve">Handguns</t>
  </si>
  <si>
    <t xml:space="preserve">Rifles</t>
  </si>
  <si>
    <t xml:space="preserve">Shotguns</t>
  </si>
  <si>
    <t xml:space="preserve">Firearms (type unknown)</t>
  </si>
  <si>
    <t xml:space="preserve">Handguns (est)</t>
  </si>
  <si>
    <t xml:space="preserve">Rifles (est)</t>
  </si>
  <si>
    <t xml:space="preserve">Shotgun (est)</t>
  </si>
  <si>
    <t xml:space="preserve">Handguns (adjusted)</t>
  </si>
  <si>
    <t xml:space="preserve">Rifles (adjusted)</t>
  </si>
  <si>
    <t xml:space="preserve">Shotguns (adjusted)</t>
  </si>
  <si>
    <t xml:space="preserve">Knives or cutting instruments</t>
  </si>
  <si>
    <t xml:space="preserve">Other weapons</t>
  </si>
  <si>
    <t xml:space="preserve">Hands, fists, feet, etc.</t>
  </si>
  <si>
    <t xml:space="preserve">Homicides per 100,000</t>
  </si>
  <si>
    <t xml:space="preserve">Firearms Homicides per 100,000</t>
  </si>
  <si>
    <t xml:space="preserve">Total</t>
  </si>
  <si>
    <t xml:space="preserve">Percent total murders</t>
  </si>
  <si>
    <t xml:space="preserve">District of Columbia</t>
  </si>
  <si>
    <t xml:space="preserve">Louisiana</t>
  </si>
  <si>
    <t xml:space="preserve">Maryland</t>
  </si>
  <si>
    <t xml:space="preserve">Missouri</t>
  </si>
  <si>
    <t xml:space="preserve">South Carolina</t>
  </si>
  <si>
    <t xml:space="preserve">Nevada</t>
  </si>
  <si>
    <t xml:space="preserve">New Mexico</t>
  </si>
  <si>
    <t xml:space="preserve">Michigan</t>
  </si>
  <si>
    <t xml:space="preserve">Tennessee</t>
  </si>
  <si>
    <t xml:space="preserve">Mississippi</t>
  </si>
  <si>
    <t xml:space="preserve">Arizona</t>
  </si>
  <si>
    <t xml:space="preserve">Georgia</t>
  </si>
  <si>
    <t xml:space="preserve">Delaware</t>
  </si>
  <si>
    <t xml:space="preserve">Pennsylvania</t>
  </si>
  <si>
    <t xml:space="preserve">Oklahoma</t>
  </si>
  <si>
    <t xml:space="preserve">Texas</t>
  </si>
  <si>
    <t xml:space="preserve">California</t>
  </si>
  <si>
    <t xml:space="preserve">North Carolina</t>
  </si>
  <si>
    <t xml:space="preserve">Virginia</t>
  </si>
  <si>
    <t xml:space="preserve">Arkansas</t>
  </si>
  <si>
    <t xml:space="preserve">New York</t>
  </si>
  <si>
    <t xml:space="preserve">Alaska</t>
  </si>
  <si>
    <t xml:space="preserve">Alabama</t>
  </si>
  <si>
    <t xml:space="preserve">Kentucky</t>
  </si>
  <si>
    <t xml:space="preserve">New Jersey</t>
  </si>
  <si>
    <t xml:space="preserve">Ohio</t>
  </si>
  <si>
    <t xml:space="preserve">Connecticut</t>
  </si>
  <si>
    <t xml:space="preserve">Illinois</t>
  </si>
  <si>
    <t xml:space="preserve">Kansas</t>
  </si>
  <si>
    <t xml:space="preserve">Massachusetts</t>
  </si>
  <si>
    <t xml:space="preserve">Indiana</t>
  </si>
  <si>
    <t xml:space="preserve">West Virginia</t>
  </si>
  <si>
    <t xml:space="preserve">Nebraska</t>
  </si>
  <si>
    <t xml:space="preserve">Rhode Island</t>
  </si>
  <si>
    <t xml:space="preserve">Wisconsin</t>
  </si>
  <si>
    <t xml:space="preserve">Colorado</t>
  </si>
  <si>
    <t xml:space="preserve">Washington</t>
  </si>
  <si>
    <t xml:space="preserve">Montana</t>
  </si>
  <si>
    <t xml:space="preserve">Oregon</t>
  </si>
  <si>
    <t xml:space="preserve">Utah</t>
  </si>
  <si>
    <t xml:space="preserve">Maine</t>
  </si>
  <si>
    <t xml:space="preserve">Hawaii</t>
  </si>
  <si>
    <t xml:space="preserve">South Dakota</t>
  </si>
  <si>
    <t xml:space="preserve">Minnesota</t>
  </si>
  <si>
    <t xml:space="preserve">Wyoming</t>
  </si>
  <si>
    <t xml:space="preserve">Idaho</t>
  </si>
  <si>
    <t xml:space="preserve">North Dakota</t>
  </si>
  <si>
    <t xml:space="preserve">Iowa</t>
  </si>
  <si>
    <t xml:space="preserve">Vermont</t>
  </si>
  <si>
    <t xml:space="preserve">New Hampshire</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
  </numFmts>
  <fonts count="26">
    <font>
      <sz val="10"/>
      <name val="Arial"/>
      <family val="0"/>
    </font>
    <font>
      <sz val="10"/>
      <name val="Arial"/>
      <family val="0"/>
    </font>
    <font>
      <sz val="10"/>
      <name val="Arial"/>
      <family val="0"/>
    </font>
    <font>
      <sz val="10"/>
      <name val="Arial"/>
      <family val="0"/>
    </font>
    <font>
      <sz val="11"/>
      <color rgb="FF000000"/>
      <name val="Times New Roman"/>
      <family val="2"/>
    </font>
    <font>
      <sz val="11"/>
      <color rgb="FFFFFFFF"/>
      <name val="Times New Roman"/>
      <family val="2"/>
    </font>
    <font>
      <sz val="11"/>
      <color rgb="FF800080"/>
      <name val="Times New Roman"/>
      <family val="2"/>
    </font>
    <font>
      <b val="true"/>
      <sz val="11"/>
      <color rgb="FFFF0000"/>
      <name val="Times New Roman"/>
      <family val="2"/>
    </font>
    <font>
      <b val="true"/>
      <sz val="11"/>
      <color rgb="FFFFFFFF"/>
      <name val="Times New Roman"/>
      <family val="2"/>
    </font>
    <font>
      <i val="true"/>
      <sz val="11"/>
      <color rgb="FF808080"/>
      <name val="Times New Roman"/>
      <family val="2"/>
    </font>
    <font>
      <sz val="11"/>
      <color rgb="FF008000"/>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sz val="11"/>
      <color rgb="FF333399"/>
      <name val="Times New Roman"/>
      <family val="2"/>
    </font>
    <font>
      <sz val="11"/>
      <color rgb="FFFF0000"/>
      <name val="Times New Roman"/>
      <family val="2"/>
    </font>
    <font>
      <sz val="11"/>
      <color rgb="FF808000"/>
      <name val="Times New Roman"/>
      <family val="2"/>
    </font>
    <font>
      <b val="true"/>
      <sz val="11"/>
      <color rgb="FF424242"/>
      <name val="Times New Roman"/>
      <family val="2"/>
    </font>
    <font>
      <b val="true"/>
      <sz val="18"/>
      <color rgb="FF333399"/>
      <name val="Cambria"/>
      <family val="2"/>
    </font>
    <font>
      <b val="true"/>
      <sz val="11"/>
      <color rgb="FF000000"/>
      <name val="Times New Roman"/>
      <family val="2"/>
    </font>
    <font>
      <sz val="9"/>
      <name val="Arial"/>
      <family val="2"/>
    </font>
    <font>
      <b val="true"/>
      <sz val="12"/>
      <name val="Arial"/>
      <family val="2"/>
    </font>
    <font>
      <u val="single"/>
      <sz val="10"/>
      <color rgb="FF0000FF"/>
      <name val="Arial"/>
      <family val="0"/>
    </font>
    <font>
      <b val="true"/>
      <sz val="9"/>
      <name val="Arial"/>
      <family val="2"/>
    </font>
    <font>
      <b val="true"/>
      <sz val="16.25"/>
      <color rgb="FF000000"/>
      <name val="Arial"/>
      <family val="2"/>
    </font>
    <font>
      <sz val="12"/>
      <color rgb="FF000000"/>
      <name val="Arial"/>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8" fontId="20" fillId="0" borderId="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left" vertical="bottom" textRotation="0" wrapText="false" indent="0" shrinkToFit="false"/>
      <protection locked="true" hidden="false"/>
    </xf>
    <xf numFmtId="166" fontId="20" fillId="0" borderId="10" xfId="15" applyFont="true" applyBorder="true" applyAlignment="true" applyProtection="true">
      <alignment horizontal="center" vertical="bottom" textRotation="0" wrapText="true" indent="0" shrinkToFit="false"/>
      <protection locked="true" hidden="false"/>
    </xf>
    <xf numFmtId="166" fontId="20" fillId="0" borderId="10" xfId="15" applyFont="true" applyBorder="true" applyAlignment="true" applyProtection="true">
      <alignment horizontal="general" vertical="bottom" textRotation="0" wrapText="false" indent="0" shrinkToFit="false"/>
      <protection locked="true" hidden="false"/>
    </xf>
    <xf numFmtId="168" fontId="20" fillId="0" borderId="10" xfId="19" applyFont="true" applyBorder="true" applyAlignment="true" applyProtection="true">
      <alignment horizontal="center" vertical="bottom" textRotation="0" wrapText="tru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6" fontId="20" fillId="0" borderId="0" xfId="15" applyFont="true" applyBorder="true" applyAlignment="true" applyProtection="true">
      <alignment horizontal="center" vertical="bottom" textRotation="0" wrapText="true" indent="0" shrinkToFit="false"/>
      <protection locked="true" hidden="false"/>
    </xf>
    <xf numFmtId="168" fontId="20" fillId="0" borderId="0" xfId="19" applyFont="true" applyBorder="true" applyAlignment="true" applyProtection="true">
      <alignment horizontal="center" vertical="bottom" textRotation="0" wrapText="true" indent="0" shrinkToFit="false"/>
      <protection locked="true" hidden="false"/>
    </xf>
    <xf numFmtId="165" fontId="20" fillId="0" borderId="0" xfId="15" applyFont="true" applyBorder="true" applyAlignment="true" applyProtection="true">
      <alignment horizontal="general" vertical="bottom" textRotation="0" wrapText="true" indent="0" shrinkToFit="false"/>
      <protection locked="true" hidden="false"/>
    </xf>
    <xf numFmtId="167" fontId="20" fillId="0" borderId="0" xfId="19" applyFont="true" applyBorder="true" applyAlignment="true" applyProtection="true">
      <alignment horizontal="general"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00080"/>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US Murders by Weapon 2010</a:t>
            </a:r>
          </a:p>
        </c:rich>
      </c:tx>
      <c:overlay val="0"/>
      <c:spPr>
        <a:noFill/>
        <a:ln w="0">
          <a:noFill/>
        </a:ln>
      </c:spPr>
    </c:title>
    <c:autoTitleDeleted val="0"/>
    <c:plotArea>
      <c:pieChart>
        <c:varyColors val="1"/>
        <c:ser>
          <c:idx val="0"/>
          <c:order val="0"/>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Pt>
            <c:idx val="3"/>
            <c:spPr>
              <a:solidFill>
                <a:srgbClr val="a0e0e0"/>
              </a:solidFill>
              <a:ln w="12600">
                <a:solidFill>
                  <a:srgbClr val="000000"/>
                </a:solidFill>
                <a:round/>
              </a:ln>
            </c:spPr>
          </c:dPt>
          <c:dPt>
            <c:idx val="4"/>
            <c:spPr>
              <a:solidFill>
                <a:srgbClr val="600080"/>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aphs!$B$7:$G$7</c:f>
              <c:strCache>
                <c:ptCount val="6"/>
                <c:pt idx="0">
                  <c:v> Handguns (adjusted) </c:v>
                </c:pt>
                <c:pt idx="1">
                  <c:v> Other weapons </c:v>
                </c:pt>
                <c:pt idx="2">
                  <c:v> Knives or cutting instruments </c:v>
                </c:pt>
                <c:pt idx="3">
                  <c:v> Hands, fists, feet, etc. </c:v>
                </c:pt>
                <c:pt idx="4">
                  <c:v> Shotguns (adjusted) </c:v>
                </c:pt>
                <c:pt idx="5">
                  <c:v> Rifles (adjusted) </c:v>
                </c:pt>
              </c:strCache>
            </c:strRef>
          </c:cat>
          <c:val>
            <c:numRef>
              <c:f>graphs!$B$8:$G$8</c:f>
              <c:numCache>
                <c:formatCode>General</c:formatCode>
                <c:ptCount val="6"/>
                <c:pt idx="0">
                  <c:v>7782.81098015814</c:v>
                </c:pt>
                <c:pt idx="1">
                  <c:v>1767</c:v>
                </c:pt>
                <c:pt idx="2">
                  <c:v>1700</c:v>
                </c:pt>
                <c:pt idx="3">
                  <c:v>745</c:v>
                </c:pt>
                <c:pt idx="4">
                  <c:v>486.018499179472</c:v>
                </c:pt>
                <c:pt idx="5">
                  <c:v>465.17052066239</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4</xdr:row>
      <xdr:rowOff>104760</xdr:rowOff>
    </xdr:from>
    <xdr:to>
      <xdr:col>7</xdr:col>
      <xdr:colOff>71280</xdr:colOff>
      <xdr:row>39</xdr:row>
      <xdr:rowOff>28800</xdr:rowOff>
    </xdr:to>
    <xdr:graphicFrame>
      <xdr:nvGraphicFramePr>
        <xdr:cNvPr id="0" name="Chart 1"/>
        <xdr:cNvGraphicFramePr/>
      </xdr:nvGraphicFramePr>
      <xdr:xfrm>
        <a:off x="120960" y="762120"/>
        <a:ext cx="9219960" cy="525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bi.gov/about-us/cjis/ucr/crime-in-the-u.s/2010/crime-in-the-u.s.-2010/tables/10tbl20.xls" TargetMode="External"/><Relationship Id="rId2" Type="http://schemas.openxmlformats.org/officeDocument/2006/relationships/hyperlink" Target="http://en.wikipedia.org/wiki/List_of_U.S._states_and_territories_by_population"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13671875" defaultRowHeight="12" zeroHeight="false" outlineLevelRow="0" outlineLevelCol="0"/>
  <cols>
    <col collapsed="false" customWidth="false" hidden="false" outlineLevel="0" max="1" min="1" style="1" width="9.14"/>
    <col collapsed="false" customWidth="true" hidden="false" outlineLevel="0" max="2" min="2" style="2" width="117.7"/>
    <col collapsed="false" customWidth="false" hidden="false" outlineLevel="0" max="257" min="3" style="1" width="9.14"/>
  </cols>
  <sheetData>
    <row r="1" s="3" customFormat="true" ht="15.75" hidden="false" customHeight="false" outlineLevel="0" collapsed="false">
      <c r="A1" s="3" t="s">
        <v>0</v>
      </c>
      <c r="B1" s="4"/>
    </row>
    <row r="2" customFormat="false" ht="12" hidden="false" customHeight="false" outlineLevel="0" collapsed="false">
      <c r="A2" s="1" t="s">
        <v>1</v>
      </c>
    </row>
    <row r="4" customFormat="false" ht="12" hidden="false" customHeight="false" outlineLevel="0" collapsed="false">
      <c r="B4" s="2" t="s">
        <v>2</v>
      </c>
    </row>
    <row r="6" customFormat="false" ht="12" hidden="false" customHeight="false" outlineLevel="0" collapsed="false">
      <c r="B6" s="2" t="s">
        <v>3</v>
      </c>
    </row>
    <row r="7" customFormat="false" ht="12.75" hidden="false" customHeight="false" outlineLevel="0" collapsed="false">
      <c r="B7" s="5" t="s">
        <v>4</v>
      </c>
    </row>
    <row r="9" customFormat="false" ht="12" hidden="false" customHeight="false" outlineLevel="0" collapsed="false">
      <c r="B9" s="2" t="s">
        <v>5</v>
      </c>
    </row>
    <row r="10" customFormat="false" ht="12.75" hidden="false" customHeight="false" outlineLevel="0" collapsed="false">
      <c r="B10" s="5" t="s">
        <v>6</v>
      </c>
    </row>
    <row r="12" customFormat="false" ht="12" hidden="false" customHeight="false" outlineLevel="0" collapsed="false">
      <c r="B12" s="2" t="s">
        <v>7</v>
      </c>
    </row>
    <row r="14" customFormat="false" ht="12" hidden="false" customHeight="false" outlineLevel="0" collapsed="false">
      <c r="B14" s="6" t="s">
        <v>8</v>
      </c>
    </row>
    <row r="15" customFormat="false" ht="12" hidden="false" customHeight="false" outlineLevel="0" collapsed="false">
      <c r="B15" s="7"/>
    </row>
    <row r="16" customFormat="false" ht="36" hidden="false" customHeight="false" outlineLevel="0" collapsed="false">
      <c r="B16" s="7" t="s">
        <v>9</v>
      </c>
    </row>
    <row r="17" customFormat="false" ht="12" hidden="false" customHeight="false" outlineLevel="0" collapsed="false">
      <c r="B17" s="7"/>
    </row>
    <row r="18" customFormat="false" ht="12" hidden="false" customHeight="false" outlineLevel="0" collapsed="false">
      <c r="B18" s="7" t="s">
        <v>10</v>
      </c>
    </row>
    <row r="19" customFormat="false" ht="12" hidden="false" customHeight="false" outlineLevel="0" collapsed="false">
      <c r="B19" s="7"/>
    </row>
    <row r="20" customFormat="false" ht="12" hidden="false" customHeight="false" outlineLevel="0" collapsed="false">
      <c r="B20" s="7" t="s">
        <v>11</v>
      </c>
    </row>
    <row r="22" customFormat="false" ht="12" hidden="false" customHeight="false" outlineLevel="0" collapsed="false">
      <c r="B22" s="6" t="s">
        <v>12</v>
      </c>
    </row>
    <row r="23" customFormat="false" ht="12" hidden="false" customHeight="false" outlineLevel="0" collapsed="false">
      <c r="B23" s="7"/>
    </row>
    <row r="24" customFormat="false" ht="12" hidden="false" customHeight="false" outlineLevel="0" collapsed="false">
      <c r="B24" s="7" t="s">
        <v>13</v>
      </c>
    </row>
    <row r="25" customFormat="false" ht="12" hidden="false" customHeight="false" outlineLevel="0" collapsed="false">
      <c r="B25" s="7"/>
    </row>
    <row r="26" customFormat="false" ht="12" hidden="false" customHeight="false" outlineLevel="0" collapsed="false">
      <c r="B26" s="7" t="s">
        <v>14</v>
      </c>
    </row>
    <row r="28" customFormat="false" ht="12" hidden="false" customHeight="false" outlineLevel="0" collapsed="false">
      <c r="B28" s="6" t="s">
        <v>15</v>
      </c>
    </row>
    <row r="29" customFormat="false" ht="12" hidden="false" customHeight="false" outlineLevel="0" collapsed="false">
      <c r="B29" s="7"/>
    </row>
    <row r="30" customFormat="false" ht="12" hidden="false" customHeight="false" outlineLevel="0" collapsed="false">
      <c r="B30" s="7" t="s">
        <v>16</v>
      </c>
    </row>
    <row r="31" customFormat="false" ht="12" hidden="false" customHeight="false" outlineLevel="0" collapsed="false">
      <c r="B31" s="7"/>
    </row>
    <row r="32" customFormat="false" ht="48" hidden="false" customHeight="false" outlineLevel="0" collapsed="false">
      <c r="B32" s="7" t="s">
        <v>17</v>
      </c>
    </row>
    <row r="33" customFormat="false" ht="12" hidden="false" customHeight="false" outlineLevel="0" collapsed="false">
      <c r="B33" s="7"/>
    </row>
    <row r="34" customFormat="false" ht="12" hidden="false" customHeight="false" outlineLevel="0" collapsed="false">
      <c r="B34" s="7"/>
    </row>
    <row r="35" customFormat="false" ht="12" hidden="false" customHeight="false" outlineLevel="0" collapsed="false">
      <c r="B35" s="7"/>
    </row>
  </sheetData>
  <hyperlinks>
    <hyperlink ref="B7" r:id="rId1" display="http://www.fbi.gov/about-us/cjis/ucr/crime-in-the-u.s/2010/crime-in-the-u.s.-2010/tables/10tbl20.xls"/>
    <hyperlink ref="B10" r:id="rId2" display="http://en.wikipedia.org/wiki/List_of_U.S._states_and_territories_by_populat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R11" activeCellId="0" sqref="R11"/>
    </sheetView>
  </sheetViews>
  <sheetFormatPr defaultColWidth="9.13671875" defaultRowHeight="12" zeroHeight="false" outlineLevelRow="0" outlineLevelCol="0"/>
  <cols>
    <col collapsed="false" customWidth="true" hidden="false" outlineLevel="0" max="1" min="1" style="1" width="19.99"/>
    <col collapsed="false" customWidth="true" hidden="false" outlineLevel="0" max="2" min="2" style="8" width="10.13"/>
    <col collapsed="false" customWidth="true" hidden="false" outlineLevel="0" max="3" min="3" style="8" width="13.99"/>
    <col collapsed="false" customWidth="true" hidden="false" outlineLevel="0" max="4" min="4" style="8" width="7.56"/>
    <col collapsed="false" customWidth="true" hidden="true" outlineLevel="0" max="5" min="5" style="8" width="9.7"/>
    <col collapsed="false" customWidth="true" hidden="true" outlineLevel="0" max="6" min="6" style="9" width="6.99"/>
    <col collapsed="false" customWidth="true" hidden="true" outlineLevel="0" max="7" min="7" style="8" width="5.99"/>
    <col collapsed="false" customWidth="true" hidden="true" outlineLevel="0" max="8" min="8" style="9" width="6.99"/>
    <col collapsed="false" customWidth="true" hidden="true" outlineLevel="0" max="9" min="9" style="8" width="8.99"/>
    <col collapsed="false" customWidth="true" hidden="true" outlineLevel="0" max="10" min="10" style="9" width="5.99"/>
    <col collapsed="false" customWidth="true" hidden="true" outlineLevel="0" max="11" min="11" style="8" width="8.7"/>
    <col collapsed="false" customWidth="true" hidden="true" outlineLevel="0" max="12" min="12" style="8" width="9.7"/>
    <col collapsed="false" customWidth="true" hidden="true" outlineLevel="0" max="13" min="13" style="8" width="9.99"/>
    <col collapsed="false" customWidth="true" hidden="true" outlineLevel="0" max="14" min="14" style="8" width="7.99"/>
    <col collapsed="false" customWidth="true" hidden="false" outlineLevel="0" max="15" min="15" style="8" width="9.7"/>
    <col collapsed="false" customWidth="true" hidden="false" outlineLevel="0" max="17" min="16" style="8" width="8.99"/>
    <col collapsed="false" customWidth="true" hidden="false" outlineLevel="0" max="18" min="18" style="8" width="10.41"/>
    <col collapsed="false" customWidth="true" hidden="false" outlineLevel="0" max="19" min="19" style="8" width="8.28"/>
    <col collapsed="false" customWidth="true" hidden="false" outlineLevel="0" max="20" min="20" style="8" width="11.28"/>
    <col collapsed="false" customWidth="true" hidden="false" outlineLevel="0" max="22" min="21" style="2" width="10.71"/>
    <col collapsed="false" customWidth="false" hidden="false" outlineLevel="0" max="257" min="23" style="1" width="9.14"/>
  </cols>
  <sheetData>
    <row r="1" s="3" customFormat="true" ht="15.75" hidden="false" customHeight="false" outlineLevel="0" collapsed="false">
      <c r="A1" s="3" t="s">
        <v>0</v>
      </c>
      <c r="B1" s="4"/>
    </row>
    <row r="2" customFormat="false" ht="12" hidden="false" customHeight="false" outlineLevel="0" collapsed="false">
      <c r="A2" s="1" t="s">
        <v>1</v>
      </c>
      <c r="B2" s="2"/>
      <c r="C2" s="1"/>
      <c r="D2" s="1"/>
      <c r="E2" s="1"/>
      <c r="F2" s="1"/>
      <c r="G2" s="1"/>
      <c r="H2" s="1"/>
      <c r="I2" s="1"/>
      <c r="J2" s="1"/>
      <c r="K2" s="1"/>
      <c r="L2" s="1"/>
      <c r="M2" s="1"/>
      <c r="N2" s="1"/>
      <c r="O2" s="1"/>
      <c r="P2" s="1"/>
      <c r="Q2" s="1"/>
      <c r="R2" s="1"/>
      <c r="S2" s="1"/>
      <c r="T2" s="1"/>
      <c r="U2" s="1"/>
      <c r="V2" s="1"/>
    </row>
    <row r="3" customFormat="false" ht="12" hidden="false" customHeight="false" outlineLevel="0" collapsed="false">
      <c r="B3" s="2"/>
      <c r="C3" s="1"/>
      <c r="D3" s="1"/>
      <c r="E3" s="1"/>
      <c r="F3" s="1"/>
      <c r="G3" s="1"/>
      <c r="H3" s="1"/>
      <c r="I3" s="1"/>
      <c r="J3" s="1"/>
      <c r="K3" s="1"/>
      <c r="L3" s="1"/>
      <c r="M3" s="1"/>
      <c r="N3" s="1"/>
      <c r="O3" s="1"/>
      <c r="P3" s="1"/>
      <c r="Q3" s="1"/>
      <c r="R3" s="1"/>
      <c r="S3" s="1"/>
      <c r="T3" s="1"/>
      <c r="U3" s="1"/>
      <c r="V3" s="1"/>
    </row>
    <row r="4" customFormat="false" ht="12" hidden="false" customHeight="false" outlineLevel="0" collapsed="false">
      <c r="A4" s="1" t="s">
        <v>18</v>
      </c>
      <c r="B4" s="2"/>
      <c r="C4" s="1"/>
      <c r="D4" s="1"/>
      <c r="E4" s="1"/>
      <c r="F4" s="1"/>
      <c r="G4" s="1"/>
      <c r="H4" s="1"/>
      <c r="I4" s="1"/>
      <c r="J4" s="1"/>
      <c r="K4" s="1"/>
      <c r="L4" s="1"/>
      <c r="M4" s="1"/>
      <c r="N4" s="1"/>
      <c r="O4" s="1"/>
      <c r="P4" s="1"/>
      <c r="Q4" s="1"/>
      <c r="R4" s="1"/>
      <c r="S4" s="1"/>
      <c r="T4" s="1"/>
      <c r="U4" s="1"/>
      <c r="V4" s="1"/>
    </row>
    <row r="5" s="10" customFormat="true" ht="12" hidden="false" customHeight="false" outlineLevel="0" collapsed="false">
      <c r="B5" s="11"/>
    </row>
    <row r="6" s="10" customFormat="true" ht="36" hidden="false" customHeight="false" outlineLevel="0" collapsed="false">
      <c r="A6" s="12" t="s">
        <v>19</v>
      </c>
      <c r="B6" s="13" t="s">
        <v>20</v>
      </c>
      <c r="C6" s="14" t="s">
        <v>21</v>
      </c>
      <c r="D6" s="13" t="s">
        <v>22</v>
      </c>
      <c r="E6" s="13" t="s">
        <v>23</v>
      </c>
      <c r="F6" s="15"/>
      <c r="G6" s="13" t="s">
        <v>24</v>
      </c>
      <c r="H6" s="15"/>
      <c r="I6" s="13" t="s">
        <v>25</v>
      </c>
      <c r="J6" s="15"/>
      <c r="K6" s="13" t="s">
        <v>26</v>
      </c>
      <c r="L6" s="13" t="s">
        <v>27</v>
      </c>
      <c r="M6" s="13" t="s">
        <v>28</v>
      </c>
      <c r="N6" s="13" t="s">
        <v>29</v>
      </c>
      <c r="O6" s="13" t="s">
        <v>30</v>
      </c>
      <c r="P6" s="13" t="s">
        <v>31</v>
      </c>
      <c r="Q6" s="13" t="s">
        <v>32</v>
      </c>
      <c r="R6" s="13" t="s">
        <v>33</v>
      </c>
      <c r="S6" s="13" t="s">
        <v>34</v>
      </c>
      <c r="T6" s="13" t="s">
        <v>35</v>
      </c>
      <c r="U6" s="16" t="s">
        <v>36</v>
      </c>
      <c r="V6" s="16" t="s">
        <v>37</v>
      </c>
    </row>
    <row r="7" s="10" customFormat="true" ht="12" hidden="false" customHeight="false" outlineLevel="0" collapsed="false">
      <c r="A7" s="17"/>
      <c r="B7" s="18"/>
      <c r="C7" s="8"/>
      <c r="D7" s="18"/>
      <c r="E7" s="18"/>
      <c r="F7" s="19"/>
      <c r="G7" s="18"/>
      <c r="H7" s="19"/>
      <c r="I7" s="18"/>
      <c r="J7" s="19"/>
      <c r="K7" s="18"/>
      <c r="L7" s="18"/>
      <c r="M7" s="18"/>
      <c r="N7" s="18"/>
      <c r="O7" s="18"/>
      <c r="P7" s="18"/>
      <c r="Q7" s="18"/>
      <c r="R7" s="18"/>
      <c r="S7" s="18"/>
      <c r="T7" s="18"/>
      <c r="U7" s="11"/>
      <c r="V7" s="11"/>
    </row>
    <row r="8" customFormat="false" ht="12" hidden="false" customHeight="false" outlineLevel="0" collapsed="false">
      <c r="A8" s="1" t="s">
        <v>38</v>
      </c>
      <c r="B8" s="8" t="n">
        <f aca="false">SUM(B12:B62)</f>
        <v>12946</v>
      </c>
      <c r="C8" s="8" t="n">
        <f aca="false">SUM(C12:C61)</f>
        <v>289944228</v>
      </c>
      <c r="D8" s="8" t="n">
        <f aca="false">SUM(D12:D62)</f>
        <v>8734</v>
      </c>
      <c r="E8" s="8" t="n">
        <f aca="false">SUM(E12:E62)</f>
        <v>5973</v>
      </c>
      <c r="F8" s="9" t="n">
        <f aca="false">E8/($E8+$G8+$I8)</f>
        <v>0.891093540205878</v>
      </c>
      <c r="G8" s="8" t="n">
        <f aca="false">SUM(G12:G62)</f>
        <v>357</v>
      </c>
      <c r="H8" s="9" t="n">
        <f aca="false">G8/($E8+$G8+$I8)</f>
        <v>0.0532597344472624</v>
      </c>
      <c r="I8" s="8" t="n">
        <f aca="false">SUM(I12:I62)</f>
        <v>373</v>
      </c>
      <c r="J8" s="9" t="n">
        <f aca="false">I8/($E8+$G8+$I8)</f>
        <v>0.0556467253468596</v>
      </c>
      <c r="K8" s="8" t="n">
        <f aca="false">SUM(K12:K62)</f>
        <v>2031</v>
      </c>
      <c r="L8" s="8" t="n">
        <f aca="false">F8*K8</f>
        <v>1809.81098015814</v>
      </c>
      <c r="M8" s="8" t="n">
        <f aca="false">H8*K8</f>
        <v>108.17052066239</v>
      </c>
      <c r="N8" s="8" t="n">
        <f aca="false">J8*K8</f>
        <v>113.018499179472</v>
      </c>
      <c r="O8" s="8" t="n">
        <f aca="false">E8+L8</f>
        <v>7782.81098015814</v>
      </c>
      <c r="P8" s="8" t="n">
        <f aca="false">G8+M8</f>
        <v>465.17052066239</v>
      </c>
      <c r="Q8" s="8" t="n">
        <f aca="false">I8+N8</f>
        <v>486.018499179472</v>
      </c>
      <c r="R8" s="8" t="n">
        <f aca="false">SUM(R12:R62)</f>
        <v>1700</v>
      </c>
      <c r="S8" s="8" t="n">
        <f aca="false">SUM(S12:S62)</f>
        <v>1767</v>
      </c>
      <c r="T8" s="8" t="n">
        <f aca="false">SUM(T12:T62)</f>
        <v>745</v>
      </c>
      <c r="U8" s="20" t="n">
        <f aca="false">B8/C8*100000</f>
        <v>4.46499662686853</v>
      </c>
      <c r="V8" s="20" t="n">
        <f aca="false">D8/C8*100000</f>
        <v>3.01230345582186</v>
      </c>
    </row>
    <row r="9" customFormat="false" ht="12" hidden="false" customHeight="false" outlineLevel="0" collapsed="false">
      <c r="A9" s="1" t="s">
        <v>39</v>
      </c>
      <c r="B9" s="21" t="n">
        <f aca="false">B8/$B$8</f>
        <v>1</v>
      </c>
      <c r="C9" s="21"/>
      <c r="D9" s="21" t="n">
        <f aca="false">D8/$B$8</f>
        <v>0.674648540089603</v>
      </c>
      <c r="E9" s="21"/>
      <c r="G9" s="21"/>
      <c r="I9" s="21"/>
      <c r="K9" s="21"/>
      <c r="L9" s="21"/>
      <c r="M9" s="21"/>
      <c r="N9" s="21"/>
      <c r="O9" s="21" t="n">
        <f aca="false">O8/$B$8</f>
        <v>0.601174955983172</v>
      </c>
      <c r="P9" s="21" t="n">
        <f aca="false">P8/$B$8</f>
        <v>0.0359316020904055</v>
      </c>
      <c r="Q9" s="21" t="n">
        <f aca="false">Q8/$B$8</f>
        <v>0.0375419820160259</v>
      </c>
      <c r="R9" s="21" t="n">
        <f aca="false">R8/$B$8</f>
        <v>0.131314691796694</v>
      </c>
      <c r="S9" s="21" t="n">
        <f aca="false">S8/$B$8</f>
        <v>0.136490035532211</v>
      </c>
      <c r="T9" s="21" t="n">
        <f aca="false">T8/$B$8</f>
        <v>0.0575467325814924</v>
      </c>
    </row>
    <row r="11" s="10" customFormat="true" ht="12" hidden="false" customHeight="false" outlineLevel="0" collapsed="false">
      <c r="A11" s="17"/>
      <c r="B11" s="18"/>
      <c r="C11" s="8"/>
      <c r="D11" s="18"/>
      <c r="E11" s="18"/>
      <c r="F11" s="19"/>
      <c r="G11" s="18"/>
      <c r="H11" s="19"/>
      <c r="I11" s="18"/>
      <c r="J11" s="19"/>
      <c r="K11" s="18"/>
      <c r="L11" s="18"/>
      <c r="M11" s="18"/>
      <c r="N11" s="18"/>
      <c r="O11" s="18"/>
      <c r="P11" s="18"/>
      <c r="Q11" s="18"/>
      <c r="R11" s="18"/>
      <c r="S11" s="18"/>
      <c r="T11" s="18"/>
      <c r="U11" s="11"/>
      <c r="V11" s="11"/>
    </row>
    <row r="12" s="10" customFormat="true" ht="12" hidden="false" customHeight="false" outlineLevel="0" collapsed="false">
      <c r="A12" s="10" t="s">
        <v>40</v>
      </c>
      <c r="B12" s="22" t="n">
        <v>131</v>
      </c>
      <c r="C12" s="8" t="n">
        <v>601723</v>
      </c>
      <c r="D12" s="22" t="n">
        <v>99</v>
      </c>
      <c r="E12" s="22" t="n">
        <v>32</v>
      </c>
      <c r="F12" s="9" t="n">
        <f aca="false">E12/($E12+$G12+$I12)</f>
        <v>1</v>
      </c>
      <c r="G12" s="22" t="n">
        <v>0</v>
      </c>
      <c r="H12" s="9" t="n">
        <f aca="false">G12/($E12+$G12+$I12)</f>
        <v>0</v>
      </c>
      <c r="I12" s="22" t="n">
        <v>0</v>
      </c>
      <c r="J12" s="9" t="n">
        <f aca="false">I12/($E12+$G12+$I12)</f>
        <v>0</v>
      </c>
      <c r="K12" s="22" t="n">
        <v>67</v>
      </c>
      <c r="L12" s="8" t="n">
        <f aca="false">F12*K12</f>
        <v>67</v>
      </c>
      <c r="M12" s="8" t="n">
        <f aca="false">H12*K12</f>
        <v>0</v>
      </c>
      <c r="N12" s="8" t="n">
        <f aca="false">J12*K12</f>
        <v>0</v>
      </c>
      <c r="O12" s="8" t="n">
        <f aca="false">E12+L12</f>
        <v>99</v>
      </c>
      <c r="P12" s="8" t="n">
        <f aca="false">G12+M12</f>
        <v>0</v>
      </c>
      <c r="Q12" s="8" t="n">
        <f aca="false">I12+N12</f>
        <v>0</v>
      </c>
      <c r="R12" s="22" t="n">
        <v>20</v>
      </c>
      <c r="S12" s="22" t="n">
        <v>7</v>
      </c>
      <c r="T12" s="22" t="n">
        <v>5</v>
      </c>
      <c r="U12" s="20" t="n">
        <f aca="false">B12/C12*100000</f>
        <v>21.7708148101369</v>
      </c>
      <c r="V12" s="20" t="n">
        <f aca="false">D12/C12*100000</f>
        <v>16.4527531771264</v>
      </c>
    </row>
    <row r="13" s="10" customFormat="true" ht="15.75" hidden="false" customHeight="true" outlineLevel="0" collapsed="false">
      <c r="A13" s="10" t="s">
        <v>41</v>
      </c>
      <c r="B13" s="22" t="n">
        <v>437</v>
      </c>
      <c r="C13" s="8" t="n">
        <v>4533372</v>
      </c>
      <c r="D13" s="22" t="n">
        <v>351</v>
      </c>
      <c r="E13" s="22" t="n">
        <v>263</v>
      </c>
      <c r="F13" s="9" t="n">
        <f aca="false">E13/($E13+$G13+$I13)</f>
        <v>0.897610921501707</v>
      </c>
      <c r="G13" s="22" t="n">
        <v>19</v>
      </c>
      <c r="H13" s="9" t="n">
        <f aca="false">G13/($E13+$G13+$I13)</f>
        <v>0.0648464163822526</v>
      </c>
      <c r="I13" s="22" t="n">
        <v>11</v>
      </c>
      <c r="J13" s="9" t="n">
        <f aca="false">I13/($E13+$G13+$I13)</f>
        <v>0.037542662116041</v>
      </c>
      <c r="K13" s="22" t="n">
        <v>58</v>
      </c>
      <c r="L13" s="8" t="n">
        <f aca="false">F13*K13</f>
        <v>52.061433447099</v>
      </c>
      <c r="M13" s="8" t="n">
        <f aca="false">H13*K13</f>
        <v>3.76109215017065</v>
      </c>
      <c r="N13" s="8" t="n">
        <f aca="false">J13*K13</f>
        <v>2.17747440273038</v>
      </c>
      <c r="O13" s="8" t="n">
        <f aca="false">E13+L13</f>
        <v>315.061433447099</v>
      </c>
      <c r="P13" s="8" t="n">
        <f aca="false">G13+M13</f>
        <v>22.7610921501706</v>
      </c>
      <c r="Q13" s="8" t="n">
        <f aca="false">I13+N13</f>
        <v>13.1774744027304</v>
      </c>
      <c r="R13" s="22" t="n">
        <v>42</v>
      </c>
      <c r="S13" s="22" t="n">
        <v>31</v>
      </c>
      <c r="T13" s="22" t="n">
        <v>13</v>
      </c>
      <c r="U13" s="20" t="n">
        <f aca="false">B13/C13*100000</f>
        <v>9.63962366203347</v>
      </c>
      <c r="V13" s="20" t="n">
        <f aca="false">D13/C13*100000</f>
        <v>7.7425810191619</v>
      </c>
    </row>
    <row r="14" s="10" customFormat="true" ht="15.75" hidden="false" customHeight="true" outlineLevel="0" collapsed="false">
      <c r="A14" s="10" t="s">
        <v>42</v>
      </c>
      <c r="B14" s="22" t="n">
        <v>424</v>
      </c>
      <c r="C14" s="8" t="n">
        <v>5773552</v>
      </c>
      <c r="D14" s="22" t="n">
        <v>293</v>
      </c>
      <c r="E14" s="22" t="n">
        <v>272</v>
      </c>
      <c r="F14" s="9" t="n">
        <f aca="false">E14/($E14+$G14+$I14)</f>
        <v>0.947735191637631</v>
      </c>
      <c r="G14" s="22" t="n">
        <v>3</v>
      </c>
      <c r="H14" s="9" t="n">
        <f aca="false">G14/($E14+$G14+$I14)</f>
        <v>0.0104529616724739</v>
      </c>
      <c r="I14" s="22" t="n">
        <v>12</v>
      </c>
      <c r="J14" s="9" t="n">
        <f aca="false">I14/($E14+$G14+$I14)</f>
        <v>0.0418118466898955</v>
      </c>
      <c r="K14" s="22" t="n">
        <v>6</v>
      </c>
      <c r="L14" s="8" t="n">
        <f aca="false">F14*K14</f>
        <v>5.68641114982578</v>
      </c>
      <c r="M14" s="8" t="n">
        <f aca="false">H14*K14</f>
        <v>0.0627177700348432</v>
      </c>
      <c r="N14" s="8" t="n">
        <f aca="false">J14*K14</f>
        <v>0.250871080139373</v>
      </c>
      <c r="O14" s="8" t="n">
        <f aca="false">E14+L14</f>
        <v>277.686411149826</v>
      </c>
      <c r="P14" s="8" t="n">
        <f aca="false">G14+M14</f>
        <v>3.06271777003484</v>
      </c>
      <c r="Q14" s="8" t="n">
        <f aca="false">I14+N14</f>
        <v>12.2508710801394</v>
      </c>
      <c r="R14" s="22" t="n">
        <v>59</v>
      </c>
      <c r="S14" s="22" t="n">
        <v>53</v>
      </c>
      <c r="T14" s="22" t="n">
        <v>19</v>
      </c>
      <c r="U14" s="20" t="n">
        <f aca="false">B14/C14*100000</f>
        <v>7.34383270471973</v>
      </c>
      <c r="V14" s="20" t="n">
        <f aca="false">D14/C14*100000</f>
        <v>5.07486552472378</v>
      </c>
    </row>
    <row r="15" s="10" customFormat="true" ht="15.75" hidden="false" customHeight="true" outlineLevel="0" collapsed="false">
      <c r="A15" s="10" t="s">
        <v>43</v>
      </c>
      <c r="B15" s="22" t="n">
        <v>419</v>
      </c>
      <c r="C15" s="8" t="n">
        <v>5988927</v>
      </c>
      <c r="D15" s="22" t="n">
        <v>321</v>
      </c>
      <c r="E15" s="22" t="n">
        <v>189</v>
      </c>
      <c r="F15" s="9" t="n">
        <f aca="false">E15/($E15+$G15+$I15)</f>
        <v>0.863013698630137</v>
      </c>
      <c r="G15" s="22" t="n">
        <v>26</v>
      </c>
      <c r="H15" s="9" t="n">
        <f aca="false">G15/($E15+$G15+$I15)</f>
        <v>0.118721461187215</v>
      </c>
      <c r="I15" s="22" t="n">
        <v>4</v>
      </c>
      <c r="J15" s="9" t="n">
        <f aca="false">I15/($E15+$G15+$I15)</f>
        <v>0.0182648401826484</v>
      </c>
      <c r="K15" s="22" t="n">
        <v>102</v>
      </c>
      <c r="L15" s="8" t="n">
        <f aca="false">F15*K15</f>
        <v>88.027397260274</v>
      </c>
      <c r="M15" s="8" t="n">
        <f aca="false">H15*K15</f>
        <v>12.1095890410959</v>
      </c>
      <c r="N15" s="8" t="n">
        <f aca="false">J15*K15</f>
        <v>1.86301369863014</v>
      </c>
      <c r="O15" s="8" t="n">
        <f aca="false">E15+L15</f>
        <v>277.027397260274</v>
      </c>
      <c r="P15" s="8" t="n">
        <f aca="false">G15+M15</f>
        <v>38.1095890410959</v>
      </c>
      <c r="Q15" s="8" t="n">
        <f aca="false">I15+N15</f>
        <v>5.86301369863014</v>
      </c>
      <c r="R15" s="22" t="n">
        <v>35</v>
      </c>
      <c r="S15" s="22" t="n">
        <v>49</v>
      </c>
      <c r="T15" s="22" t="n">
        <v>14</v>
      </c>
      <c r="U15" s="20" t="n">
        <f aca="false">B15/C15*100000</f>
        <v>6.99624490330238</v>
      </c>
      <c r="V15" s="20" t="n">
        <f aca="false">D15/C15*100000</f>
        <v>5.35989168009562</v>
      </c>
    </row>
    <row r="16" s="10" customFormat="true" ht="15.75" hidden="false" customHeight="true" outlineLevel="0" collapsed="false">
      <c r="A16" s="10" t="s">
        <v>44</v>
      </c>
      <c r="B16" s="22" t="n">
        <v>280</v>
      </c>
      <c r="C16" s="8" t="n">
        <v>4625364</v>
      </c>
      <c r="D16" s="22" t="n">
        <v>207</v>
      </c>
      <c r="E16" s="22" t="n">
        <v>136</v>
      </c>
      <c r="F16" s="9" t="n">
        <f aca="false">E16/($E16+$G16+$I16)</f>
        <v>0.900662251655629</v>
      </c>
      <c r="G16" s="22" t="n">
        <v>8</v>
      </c>
      <c r="H16" s="9" t="n">
        <f aca="false">G16/($E16+$G16+$I16)</f>
        <v>0.0529801324503311</v>
      </c>
      <c r="I16" s="22" t="n">
        <v>7</v>
      </c>
      <c r="J16" s="9" t="n">
        <f aca="false">I16/($E16+$G16+$I16)</f>
        <v>0.0463576158940397</v>
      </c>
      <c r="K16" s="22" t="n">
        <v>56</v>
      </c>
      <c r="L16" s="8" t="n">
        <f aca="false">F16*K16</f>
        <v>50.4370860927152</v>
      </c>
      <c r="M16" s="8" t="n">
        <f aca="false">H16*K16</f>
        <v>2.96688741721854</v>
      </c>
      <c r="N16" s="8" t="n">
        <f aca="false">J16*K16</f>
        <v>2.59602649006623</v>
      </c>
      <c r="O16" s="8" t="n">
        <f aca="false">E16+L16</f>
        <v>186.437086092715</v>
      </c>
      <c r="P16" s="8" t="n">
        <f aca="false">G16+M16</f>
        <v>10.9668874172185</v>
      </c>
      <c r="Q16" s="8" t="n">
        <f aca="false">I16+N16</f>
        <v>9.59602649006623</v>
      </c>
      <c r="R16" s="22" t="n">
        <v>22</v>
      </c>
      <c r="S16" s="22" t="n">
        <v>34</v>
      </c>
      <c r="T16" s="22" t="n">
        <v>17</v>
      </c>
      <c r="U16" s="20" t="n">
        <f aca="false">B16/C16*100000</f>
        <v>6.05357762113425</v>
      </c>
      <c r="V16" s="20" t="n">
        <f aca="false">D16/C16*100000</f>
        <v>4.47532345562425</v>
      </c>
    </row>
    <row r="17" s="10" customFormat="true" ht="15.75" hidden="false" customHeight="true" outlineLevel="0" collapsed="false">
      <c r="A17" s="10" t="s">
        <v>45</v>
      </c>
      <c r="B17" s="22" t="n">
        <v>158</v>
      </c>
      <c r="C17" s="8" t="n">
        <v>2700551</v>
      </c>
      <c r="D17" s="22" t="n">
        <v>84</v>
      </c>
      <c r="E17" s="22" t="n">
        <v>57</v>
      </c>
      <c r="F17" s="9" t="n">
        <f aca="false">E17/($E17+$G17+$I17)</f>
        <v>0.838235294117647</v>
      </c>
      <c r="G17" s="22" t="n">
        <v>5</v>
      </c>
      <c r="H17" s="9" t="n">
        <f aca="false">G17/($E17+$G17+$I17)</f>
        <v>0.0735294117647059</v>
      </c>
      <c r="I17" s="22" t="n">
        <v>6</v>
      </c>
      <c r="J17" s="9" t="n">
        <f aca="false">I17/($E17+$G17+$I17)</f>
        <v>0.0882352941176471</v>
      </c>
      <c r="K17" s="22" t="n">
        <v>16</v>
      </c>
      <c r="L17" s="8" t="n">
        <f aca="false">F17*K17</f>
        <v>13.4117647058824</v>
      </c>
      <c r="M17" s="8" t="n">
        <f aca="false">H17*K17</f>
        <v>1.17647058823529</v>
      </c>
      <c r="N17" s="8" t="n">
        <f aca="false">J17*K17</f>
        <v>1.41176470588235</v>
      </c>
      <c r="O17" s="8" t="n">
        <f aca="false">E17+L17</f>
        <v>70.4117647058824</v>
      </c>
      <c r="P17" s="8" t="n">
        <f aca="false">G17+M17</f>
        <v>6.17647058823529</v>
      </c>
      <c r="Q17" s="8" t="n">
        <f aca="false">I17+N17</f>
        <v>7.41176470588235</v>
      </c>
      <c r="R17" s="22" t="n">
        <v>22</v>
      </c>
      <c r="S17" s="22" t="n">
        <v>34</v>
      </c>
      <c r="T17" s="22" t="n">
        <v>18</v>
      </c>
      <c r="U17" s="20" t="n">
        <f aca="false">B17/C17*100000</f>
        <v>5.8506578842614</v>
      </c>
      <c r="V17" s="20" t="n">
        <f aca="false">D17/C17*100000</f>
        <v>3.11047634353138</v>
      </c>
    </row>
    <row r="18" s="10" customFormat="true" ht="15.75" hidden="false" customHeight="true" outlineLevel="0" collapsed="false">
      <c r="A18" s="10" t="s">
        <v>46</v>
      </c>
      <c r="B18" s="22" t="n">
        <v>118</v>
      </c>
      <c r="C18" s="8" t="n">
        <v>2059179</v>
      </c>
      <c r="D18" s="22" t="n">
        <v>67</v>
      </c>
      <c r="E18" s="22" t="n">
        <v>36</v>
      </c>
      <c r="F18" s="9" t="n">
        <f aca="false">E18/($E18+$G18+$I18)</f>
        <v>0.818181818181818</v>
      </c>
      <c r="G18" s="22" t="n">
        <v>6</v>
      </c>
      <c r="H18" s="9" t="n">
        <f aca="false">G18/($E18+$G18+$I18)</f>
        <v>0.136363636363636</v>
      </c>
      <c r="I18" s="22" t="n">
        <v>2</v>
      </c>
      <c r="J18" s="9" t="n">
        <f aca="false">I18/($E18+$G18+$I18)</f>
        <v>0.0454545454545455</v>
      </c>
      <c r="K18" s="22" t="n">
        <v>23</v>
      </c>
      <c r="L18" s="8" t="n">
        <f aca="false">F18*K18</f>
        <v>18.8181818181818</v>
      </c>
      <c r="M18" s="8" t="n">
        <f aca="false">H18*K18</f>
        <v>3.13636363636364</v>
      </c>
      <c r="N18" s="8" t="n">
        <f aca="false">J18*K18</f>
        <v>1.04545454545455</v>
      </c>
      <c r="O18" s="8" t="n">
        <f aca="false">E18+L18</f>
        <v>54.8181818181818</v>
      </c>
      <c r="P18" s="8" t="n">
        <f aca="false">G18+M18</f>
        <v>9.13636363636364</v>
      </c>
      <c r="Q18" s="8" t="n">
        <f aca="false">I18+N18</f>
        <v>3.04545454545455</v>
      </c>
      <c r="R18" s="22" t="n">
        <v>29</v>
      </c>
      <c r="S18" s="22" t="n">
        <v>15</v>
      </c>
      <c r="T18" s="22" t="n">
        <v>7</v>
      </c>
      <c r="U18" s="20" t="n">
        <f aca="false">B18/C18*100000</f>
        <v>5.73043917017413</v>
      </c>
      <c r="V18" s="20" t="n">
        <f aca="false">D18/C18*100000</f>
        <v>3.25372393560735</v>
      </c>
    </row>
    <row r="19" s="10" customFormat="true" ht="15.75" hidden="false" customHeight="true" outlineLevel="0" collapsed="false">
      <c r="A19" s="10" t="s">
        <v>47</v>
      </c>
      <c r="B19" s="22" t="n">
        <v>558</v>
      </c>
      <c r="C19" s="8" t="n">
        <v>9883640</v>
      </c>
      <c r="D19" s="22" t="n">
        <v>413</v>
      </c>
      <c r="E19" s="22" t="n">
        <v>239</v>
      </c>
      <c r="F19" s="9" t="n">
        <f aca="false">E19/($E19+$G19+$I19)</f>
        <v>0.859712230215827</v>
      </c>
      <c r="G19" s="22" t="n">
        <v>25</v>
      </c>
      <c r="H19" s="9" t="n">
        <f aca="false">G19/($E19+$G19+$I19)</f>
        <v>0.0899280575539568</v>
      </c>
      <c r="I19" s="22" t="n">
        <v>14</v>
      </c>
      <c r="J19" s="9" t="n">
        <f aca="false">I19/($E19+$G19+$I19)</f>
        <v>0.0503597122302158</v>
      </c>
      <c r="K19" s="22" t="n">
        <v>135</v>
      </c>
      <c r="L19" s="8" t="n">
        <f aca="false">F19*K19</f>
        <v>116.061151079137</v>
      </c>
      <c r="M19" s="8" t="n">
        <f aca="false">H19*K19</f>
        <v>12.1402877697842</v>
      </c>
      <c r="N19" s="8" t="n">
        <f aca="false">J19*K19</f>
        <v>6.79856115107914</v>
      </c>
      <c r="O19" s="8" t="n">
        <f aca="false">E19+L19</f>
        <v>355.061151079137</v>
      </c>
      <c r="P19" s="8" t="n">
        <f aca="false">G19+M19</f>
        <v>37.1402877697842</v>
      </c>
      <c r="Q19" s="8" t="n">
        <f aca="false">I19+N19</f>
        <v>20.7985611510791</v>
      </c>
      <c r="R19" s="22" t="n">
        <v>43</v>
      </c>
      <c r="S19" s="22" t="n">
        <v>71</v>
      </c>
      <c r="T19" s="22" t="n">
        <v>31</v>
      </c>
      <c r="U19" s="20" t="n">
        <f aca="false">B19/C19*100000</f>
        <v>5.64569328708856</v>
      </c>
      <c r="V19" s="20" t="n">
        <f aca="false">D19/C19*100000</f>
        <v>4.17862245083795</v>
      </c>
    </row>
    <row r="20" s="10" customFormat="true" ht="15.75" hidden="false" customHeight="true" outlineLevel="0" collapsed="false">
      <c r="A20" s="10" t="s">
        <v>48</v>
      </c>
      <c r="B20" s="22" t="n">
        <v>356</v>
      </c>
      <c r="C20" s="8" t="n">
        <v>6346105</v>
      </c>
      <c r="D20" s="22" t="n">
        <v>219</v>
      </c>
      <c r="E20" s="22" t="n">
        <v>146</v>
      </c>
      <c r="F20" s="9" t="n">
        <f aca="false">E20/($E20+$G20+$I20)</f>
        <v>0.863905325443787</v>
      </c>
      <c r="G20" s="22" t="n">
        <v>12</v>
      </c>
      <c r="H20" s="9" t="n">
        <f aca="false">G20/($E20+$G20+$I20)</f>
        <v>0.0710059171597633</v>
      </c>
      <c r="I20" s="22" t="n">
        <v>11</v>
      </c>
      <c r="J20" s="9" t="n">
        <f aca="false">I20/($E20+$G20+$I20)</f>
        <v>0.0650887573964497</v>
      </c>
      <c r="K20" s="22" t="n">
        <v>50</v>
      </c>
      <c r="L20" s="8" t="n">
        <f aca="false">F20*K20</f>
        <v>43.1952662721894</v>
      </c>
      <c r="M20" s="8" t="n">
        <f aca="false">H20*K20</f>
        <v>3.55029585798817</v>
      </c>
      <c r="N20" s="8" t="n">
        <f aca="false">J20*K20</f>
        <v>3.25443786982249</v>
      </c>
      <c r="O20" s="8" t="n">
        <f aca="false">E20+L20</f>
        <v>189.195266272189</v>
      </c>
      <c r="P20" s="8" t="n">
        <f aca="false">G20+M20</f>
        <v>15.5502958579882</v>
      </c>
      <c r="Q20" s="8" t="n">
        <f aca="false">I20+N20</f>
        <v>14.2544378698225</v>
      </c>
      <c r="R20" s="22" t="n">
        <v>35</v>
      </c>
      <c r="S20" s="22" t="n">
        <v>83</v>
      </c>
      <c r="T20" s="22" t="n">
        <v>19</v>
      </c>
      <c r="U20" s="20" t="n">
        <f aca="false">B20/C20*100000</f>
        <v>5.6097401476969</v>
      </c>
      <c r="V20" s="20" t="n">
        <f aca="false">D20/C20*100000</f>
        <v>3.45093565265624</v>
      </c>
    </row>
    <row r="21" s="10" customFormat="true" ht="15.75" hidden="false" customHeight="true" outlineLevel="0" collapsed="false">
      <c r="A21" s="10" t="s">
        <v>49</v>
      </c>
      <c r="B21" s="22" t="n">
        <v>165</v>
      </c>
      <c r="C21" s="8" t="n">
        <v>2967297</v>
      </c>
      <c r="D21" s="22" t="n">
        <v>120</v>
      </c>
      <c r="E21" s="22" t="n">
        <v>98</v>
      </c>
      <c r="F21" s="9" t="n">
        <f aca="false">E21/($E21+$G21+$I21)</f>
        <v>0.867256637168142</v>
      </c>
      <c r="G21" s="22" t="n">
        <v>3</v>
      </c>
      <c r="H21" s="9" t="n">
        <f aca="false">G21/($E21+$G21+$I21)</f>
        <v>0.0265486725663717</v>
      </c>
      <c r="I21" s="22" t="n">
        <v>12</v>
      </c>
      <c r="J21" s="9" t="n">
        <f aca="false">I21/($E21+$G21+$I21)</f>
        <v>0.106194690265487</v>
      </c>
      <c r="K21" s="22" t="n">
        <v>7</v>
      </c>
      <c r="L21" s="8" t="n">
        <f aca="false">F21*K21</f>
        <v>6.07079646017699</v>
      </c>
      <c r="M21" s="8" t="n">
        <f aca="false">H21*K21</f>
        <v>0.185840707964602</v>
      </c>
      <c r="N21" s="8" t="n">
        <f aca="false">J21*K21</f>
        <v>0.743362831858407</v>
      </c>
      <c r="O21" s="8" t="n">
        <f aca="false">E21+L21</f>
        <v>104.070796460177</v>
      </c>
      <c r="P21" s="8" t="n">
        <f aca="false">G21+M21</f>
        <v>3.1858407079646</v>
      </c>
      <c r="Q21" s="8" t="n">
        <f aca="false">I21+N21</f>
        <v>12.7433628318584</v>
      </c>
      <c r="R21" s="22" t="n">
        <v>21</v>
      </c>
      <c r="S21" s="22" t="n">
        <v>19</v>
      </c>
      <c r="T21" s="22" t="n">
        <v>5</v>
      </c>
      <c r="U21" s="20" t="n">
        <f aca="false">B21/C21*100000</f>
        <v>5.56061627804699</v>
      </c>
      <c r="V21" s="20" t="n">
        <f aca="false">D21/C21*100000</f>
        <v>4.04408456585236</v>
      </c>
    </row>
    <row r="22" s="10" customFormat="true" ht="15.75" hidden="false" customHeight="true" outlineLevel="0" collapsed="false">
      <c r="A22" s="10" t="s">
        <v>50</v>
      </c>
      <c r="B22" s="22" t="n">
        <v>352</v>
      </c>
      <c r="C22" s="8" t="n">
        <v>6392017</v>
      </c>
      <c r="D22" s="22" t="n">
        <v>232</v>
      </c>
      <c r="E22" s="22" t="n">
        <v>152</v>
      </c>
      <c r="F22" s="9" t="n">
        <f aca="false">E22/($E22+$G22+$I22)</f>
        <v>0.863636363636364</v>
      </c>
      <c r="G22" s="22" t="n">
        <v>14</v>
      </c>
      <c r="H22" s="9" t="n">
        <f aca="false">G22/($E22+$G22+$I22)</f>
        <v>0.0795454545454545</v>
      </c>
      <c r="I22" s="22" t="n">
        <v>10</v>
      </c>
      <c r="J22" s="9" t="n">
        <f aca="false">I22/($E22+$G22+$I22)</f>
        <v>0.0568181818181818</v>
      </c>
      <c r="K22" s="22" t="n">
        <v>56</v>
      </c>
      <c r="L22" s="8" t="n">
        <f aca="false">F22*K22</f>
        <v>48.3636363636364</v>
      </c>
      <c r="M22" s="8" t="n">
        <f aca="false">H22*K22</f>
        <v>4.45454545454545</v>
      </c>
      <c r="N22" s="8" t="n">
        <f aca="false">J22*K22</f>
        <v>3.18181818181818</v>
      </c>
      <c r="O22" s="8" t="n">
        <f aca="false">E22+L22</f>
        <v>200.363636363636</v>
      </c>
      <c r="P22" s="8" t="n">
        <f aca="false">G22+M22</f>
        <v>18.4545454545455</v>
      </c>
      <c r="Q22" s="8" t="n">
        <f aca="false">I22+N22</f>
        <v>13.1818181818182</v>
      </c>
      <c r="R22" s="22" t="n">
        <v>51</v>
      </c>
      <c r="S22" s="22" t="n">
        <v>62</v>
      </c>
      <c r="T22" s="22" t="n">
        <v>7</v>
      </c>
      <c r="U22" s="20" t="n">
        <f aca="false">B22/C22*100000</f>
        <v>5.50686895857755</v>
      </c>
      <c r="V22" s="20" t="n">
        <f aca="false">D22/C22*100000</f>
        <v>3.62952726815339</v>
      </c>
    </row>
    <row r="23" s="10" customFormat="true" ht="15.75" hidden="false" customHeight="true" outlineLevel="0" collapsed="false">
      <c r="A23" s="10" t="s">
        <v>51</v>
      </c>
      <c r="B23" s="22" t="n">
        <v>527</v>
      </c>
      <c r="C23" s="8" t="n">
        <v>9687653</v>
      </c>
      <c r="D23" s="22" t="n">
        <v>376</v>
      </c>
      <c r="E23" s="22" t="n">
        <v>315</v>
      </c>
      <c r="F23" s="9" t="n">
        <f aca="false">E23/($E23+$G23+$I23)</f>
        <v>0.887323943661972</v>
      </c>
      <c r="G23" s="22" t="n">
        <v>19</v>
      </c>
      <c r="H23" s="9" t="n">
        <f aca="false">G23/($E23+$G23+$I23)</f>
        <v>0.0535211267605634</v>
      </c>
      <c r="I23" s="22" t="n">
        <v>21</v>
      </c>
      <c r="J23" s="9" t="n">
        <f aca="false">I23/($E23+$G23+$I23)</f>
        <v>0.0591549295774648</v>
      </c>
      <c r="K23" s="22" t="n">
        <v>21</v>
      </c>
      <c r="L23" s="8" t="n">
        <f aca="false">F23*K23</f>
        <v>18.6338028169014</v>
      </c>
      <c r="M23" s="8" t="n">
        <f aca="false">H23*K23</f>
        <v>1.12394366197183</v>
      </c>
      <c r="N23" s="8" t="n">
        <f aca="false">J23*K23</f>
        <v>1.24225352112676</v>
      </c>
      <c r="O23" s="8" t="n">
        <f aca="false">E23+L23</f>
        <v>333.633802816901</v>
      </c>
      <c r="P23" s="8" t="n">
        <f aca="false">G23+M23</f>
        <v>20.1239436619718</v>
      </c>
      <c r="Q23" s="8" t="n">
        <f aca="false">I23+N23</f>
        <v>22.2422535211268</v>
      </c>
      <c r="R23" s="22" t="n">
        <v>64</v>
      </c>
      <c r="S23" s="22" t="n">
        <v>85</v>
      </c>
      <c r="T23" s="22" t="n">
        <v>2</v>
      </c>
      <c r="U23" s="20" t="n">
        <f aca="false">B23/C23*100000</f>
        <v>5.43991408445369</v>
      </c>
      <c r="V23" s="20" t="n">
        <f aca="false">D23/C23*100000</f>
        <v>3.88122902420225</v>
      </c>
    </row>
    <row r="24" s="10" customFormat="true" ht="16.5" hidden="false" customHeight="true" outlineLevel="0" collapsed="false">
      <c r="A24" s="10" t="s">
        <v>52</v>
      </c>
      <c r="B24" s="22" t="n">
        <v>48</v>
      </c>
      <c r="C24" s="8" t="n">
        <v>897934</v>
      </c>
      <c r="D24" s="22" t="n">
        <v>38</v>
      </c>
      <c r="E24" s="22" t="n">
        <v>25</v>
      </c>
      <c r="F24" s="9" t="n">
        <f aca="false">E24/($E24+$G24+$I24)</f>
        <v>0.925925925925926</v>
      </c>
      <c r="G24" s="22" t="n">
        <v>0</v>
      </c>
      <c r="H24" s="9" t="n">
        <f aca="false">G24/($E24+$G24+$I24)</f>
        <v>0</v>
      </c>
      <c r="I24" s="22" t="n">
        <v>2</v>
      </c>
      <c r="J24" s="9" t="n">
        <f aca="false">I24/($E24+$G24+$I24)</f>
        <v>0.0740740740740741</v>
      </c>
      <c r="K24" s="22" t="n">
        <v>11</v>
      </c>
      <c r="L24" s="8" t="n">
        <f aca="false">F24*K24</f>
        <v>10.1851851851852</v>
      </c>
      <c r="M24" s="8" t="n">
        <f aca="false">H24*K24</f>
        <v>0</v>
      </c>
      <c r="N24" s="8" t="n">
        <f aca="false">J24*K24</f>
        <v>0.814814814814815</v>
      </c>
      <c r="O24" s="8" t="n">
        <f aca="false">E24+L24</f>
        <v>35.1851851851852</v>
      </c>
      <c r="P24" s="8" t="n">
        <f aca="false">G24+M24</f>
        <v>0</v>
      </c>
      <c r="Q24" s="8" t="n">
        <f aca="false">I24+N24</f>
        <v>2.81481481481482</v>
      </c>
      <c r="R24" s="22" t="n">
        <v>8</v>
      </c>
      <c r="S24" s="22" t="n">
        <v>0</v>
      </c>
      <c r="T24" s="22" t="n">
        <v>2</v>
      </c>
      <c r="U24" s="20" t="n">
        <f aca="false">B24/C24*100000</f>
        <v>5.3456044653616</v>
      </c>
      <c r="V24" s="20" t="n">
        <f aca="false">D24/C24*100000</f>
        <v>4.23193686841127</v>
      </c>
    </row>
    <row r="25" s="10" customFormat="true" ht="15.75" hidden="false" customHeight="true" outlineLevel="0" collapsed="false">
      <c r="A25" s="10" t="s">
        <v>53</v>
      </c>
      <c r="B25" s="22" t="n">
        <v>646</v>
      </c>
      <c r="C25" s="8" t="n">
        <v>12702379</v>
      </c>
      <c r="D25" s="22" t="n">
        <v>457</v>
      </c>
      <c r="E25" s="22" t="n">
        <v>367</v>
      </c>
      <c r="F25" s="9" t="n">
        <f aca="false">E25/($E25+$G25+$I25)</f>
        <v>0.950777202072539</v>
      </c>
      <c r="G25" s="22" t="n">
        <v>8</v>
      </c>
      <c r="H25" s="9" t="n">
        <f aca="false">G25/($E25+$G25+$I25)</f>
        <v>0.0207253886010363</v>
      </c>
      <c r="I25" s="22" t="n">
        <v>11</v>
      </c>
      <c r="J25" s="9" t="n">
        <f aca="false">I25/($E25+$G25+$I25)</f>
        <v>0.0284974093264249</v>
      </c>
      <c r="K25" s="22" t="n">
        <v>71</v>
      </c>
      <c r="L25" s="8" t="n">
        <f aca="false">F25*K25</f>
        <v>67.5051813471503</v>
      </c>
      <c r="M25" s="8" t="n">
        <f aca="false">H25*K25</f>
        <v>1.47150259067358</v>
      </c>
      <c r="N25" s="8" t="n">
        <f aca="false">J25*K25</f>
        <v>2.02331606217617</v>
      </c>
      <c r="O25" s="8" t="n">
        <f aca="false">E25+L25</f>
        <v>434.50518134715</v>
      </c>
      <c r="P25" s="8" t="n">
        <f aca="false">G25+M25</f>
        <v>9.47150259067358</v>
      </c>
      <c r="Q25" s="8" t="n">
        <f aca="false">I25+N25</f>
        <v>13.0233160621762</v>
      </c>
      <c r="R25" s="22" t="n">
        <v>67</v>
      </c>
      <c r="S25" s="22" t="n">
        <v>94</v>
      </c>
      <c r="T25" s="22" t="n">
        <v>28</v>
      </c>
      <c r="U25" s="20" t="n">
        <f aca="false">B25/C25*100000</f>
        <v>5.08566151269774</v>
      </c>
      <c r="V25" s="20" t="n">
        <f aca="false">D25/C25*100000</f>
        <v>3.59775125588679</v>
      </c>
    </row>
    <row r="26" s="10" customFormat="true" ht="15.75" hidden="false" customHeight="true" outlineLevel="0" collapsed="false">
      <c r="A26" s="10" t="s">
        <v>54</v>
      </c>
      <c r="B26" s="22" t="n">
        <v>188</v>
      </c>
      <c r="C26" s="8" t="n">
        <v>3751351</v>
      </c>
      <c r="D26" s="22" t="n">
        <v>111</v>
      </c>
      <c r="E26" s="22" t="n">
        <v>86</v>
      </c>
      <c r="F26" s="9" t="n">
        <f aca="false">E26/($E26+$G26+$I26)</f>
        <v>0.851485148514852</v>
      </c>
      <c r="G26" s="22" t="n">
        <v>8</v>
      </c>
      <c r="H26" s="9" t="n">
        <f aca="false">G26/($E26+$G26+$I26)</f>
        <v>0.0792079207920792</v>
      </c>
      <c r="I26" s="22" t="n">
        <v>7</v>
      </c>
      <c r="J26" s="9" t="n">
        <f aca="false">I26/($E26+$G26+$I26)</f>
        <v>0.0693069306930693</v>
      </c>
      <c r="K26" s="22" t="n">
        <v>10</v>
      </c>
      <c r="L26" s="8" t="n">
        <f aca="false">F26*K26</f>
        <v>8.51485148514852</v>
      </c>
      <c r="M26" s="8" t="n">
        <f aca="false">H26*K26</f>
        <v>0.792079207920792</v>
      </c>
      <c r="N26" s="8" t="n">
        <f aca="false">J26*K26</f>
        <v>0.693069306930693</v>
      </c>
      <c r="O26" s="8" t="n">
        <f aca="false">E26+L26</f>
        <v>94.5148514851485</v>
      </c>
      <c r="P26" s="8" t="n">
        <f aca="false">G26+M26</f>
        <v>8.79207920792079</v>
      </c>
      <c r="Q26" s="8" t="n">
        <f aca="false">I26+N26</f>
        <v>7.69306930693069</v>
      </c>
      <c r="R26" s="22" t="n">
        <v>24</v>
      </c>
      <c r="S26" s="22" t="n">
        <v>32</v>
      </c>
      <c r="T26" s="22" t="n">
        <v>21</v>
      </c>
      <c r="U26" s="20" t="n">
        <f aca="false">B26/C26*100000</f>
        <v>5.01152784690102</v>
      </c>
      <c r="V26" s="20" t="n">
        <f aca="false">D26/C26*100000</f>
        <v>2.95893399471284</v>
      </c>
    </row>
    <row r="27" s="10" customFormat="true" ht="15.75" hidden="false" customHeight="true" outlineLevel="0" collapsed="false">
      <c r="A27" s="10" t="s">
        <v>55</v>
      </c>
      <c r="B27" s="22" t="n">
        <v>1246</v>
      </c>
      <c r="C27" s="8" t="n">
        <v>25145561</v>
      </c>
      <c r="D27" s="22" t="n">
        <v>805</v>
      </c>
      <c r="E27" s="22" t="n">
        <v>581</v>
      </c>
      <c r="F27" s="9" t="n">
        <f aca="false">E27/($E27+$G27+$I27)</f>
        <v>0.8763197586727</v>
      </c>
      <c r="G27" s="22" t="n">
        <v>34</v>
      </c>
      <c r="H27" s="9" t="n">
        <f aca="false">G27/($E27+$G27+$I27)</f>
        <v>0.0512820512820513</v>
      </c>
      <c r="I27" s="22" t="n">
        <v>48</v>
      </c>
      <c r="J27" s="9" t="n">
        <f aca="false">I27/($E27+$G27+$I27)</f>
        <v>0.0723981900452489</v>
      </c>
      <c r="K27" s="22" t="n">
        <v>142</v>
      </c>
      <c r="L27" s="8" t="n">
        <f aca="false">F27*K27</f>
        <v>124.437405731523</v>
      </c>
      <c r="M27" s="8" t="n">
        <f aca="false">H27*K27</f>
        <v>7.28205128205128</v>
      </c>
      <c r="N27" s="8" t="n">
        <f aca="false">J27*K27</f>
        <v>10.2805429864253</v>
      </c>
      <c r="O27" s="8" t="n">
        <f aca="false">E27+L27</f>
        <v>705.437405731523</v>
      </c>
      <c r="P27" s="8" t="n">
        <f aca="false">G27+M27</f>
        <v>41.2820512820513</v>
      </c>
      <c r="Q27" s="8" t="n">
        <f aca="false">I27+N27</f>
        <v>58.2805429864253</v>
      </c>
      <c r="R27" s="22" t="n">
        <v>202</v>
      </c>
      <c r="S27" s="22" t="n">
        <v>130</v>
      </c>
      <c r="T27" s="22" t="n">
        <v>109</v>
      </c>
      <c r="U27" s="20" t="n">
        <f aca="false">B27/C27*100000</f>
        <v>4.9551489425907</v>
      </c>
      <c r="V27" s="20" t="n">
        <f aca="false">D27/C27*100000</f>
        <v>3.20136027189849</v>
      </c>
    </row>
    <row r="28" s="10" customFormat="true" ht="16.5" hidden="false" customHeight="true" outlineLevel="0" collapsed="false">
      <c r="A28" s="10" t="s">
        <v>56</v>
      </c>
      <c r="B28" s="22" t="n">
        <v>1811</v>
      </c>
      <c r="C28" s="8" t="n">
        <v>37253956</v>
      </c>
      <c r="D28" s="22" t="n">
        <v>1257</v>
      </c>
      <c r="E28" s="22" t="n">
        <v>953</v>
      </c>
      <c r="F28" s="9" t="n">
        <f aca="false">E28/($E28+$G28+$I28)</f>
        <v>0.902462121212121</v>
      </c>
      <c r="G28" s="22" t="n">
        <v>59</v>
      </c>
      <c r="H28" s="9" t="n">
        <f aca="false">G28/($E28+$G28+$I28)</f>
        <v>0.0558712121212121</v>
      </c>
      <c r="I28" s="22" t="n">
        <v>44</v>
      </c>
      <c r="J28" s="9" t="n">
        <f aca="false">I28/($E28+$G28+$I28)</f>
        <v>0.0416666666666667</v>
      </c>
      <c r="K28" s="22" t="n">
        <v>201</v>
      </c>
      <c r="L28" s="8" t="n">
        <f aca="false">F28*K28</f>
        <v>181.394886363636</v>
      </c>
      <c r="M28" s="8" t="n">
        <f aca="false">H28*K28</f>
        <v>11.2301136363636</v>
      </c>
      <c r="N28" s="8" t="n">
        <f aca="false">J28*K28</f>
        <v>8.375</v>
      </c>
      <c r="O28" s="8" t="n">
        <f aca="false">E28+L28</f>
        <v>1134.39488636364</v>
      </c>
      <c r="P28" s="8" t="n">
        <f aca="false">G28+M28</f>
        <v>70.2301136363636</v>
      </c>
      <c r="Q28" s="8" t="n">
        <f aca="false">I28+N28</f>
        <v>52.375</v>
      </c>
      <c r="R28" s="22" t="n">
        <v>250</v>
      </c>
      <c r="S28" s="22" t="n">
        <v>201</v>
      </c>
      <c r="T28" s="22" t="n">
        <v>103</v>
      </c>
      <c r="U28" s="20" t="n">
        <f aca="false">B28/C28*100000</f>
        <v>4.86122869743015</v>
      </c>
      <c r="V28" s="20" t="n">
        <f aca="false">D28/C28*100000</f>
        <v>3.37413830627813</v>
      </c>
    </row>
    <row r="29" s="10" customFormat="true" ht="15.75" hidden="false" customHeight="true" outlineLevel="0" collapsed="false">
      <c r="A29" s="10" t="s">
        <v>57</v>
      </c>
      <c r="B29" s="22" t="n">
        <v>445</v>
      </c>
      <c r="C29" s="8" t="n">
        <v>9535483</v>
      </c>
      <c r="D29" s="22" t="n">
        <v>286</v>
      </c>
      <c r="E29" s="22" t="n">
        <v>188</v>
      </c>
      <c r="F29" s="9" t="n">
        <f aca="false">E29/($E29+$G29+$I29)</f>
        <v>0.803418803418804</v>
      </c>
      <c r="G29" s="22" t="n">
        <v>21</v>
      </c>
      <c r="H29" s="9" t="n">
        <f aca="false">G29/($E29+$G29+$I29)</f>
        <v>0.0897435897435897</v>
      </c>
      <c r="I29" s="22" t="n">
        <v>25</v>
      </c>
      <c r="J29" s="9" t="n">
        <f aca="false">I29/($E29+$G29+$I29)</f>
        <v>0.106837606837607</v>
      </c>
      <c r="K29" s="22" t="n">
        <v>52</v>
      </c>
      <c r="L29" s="8" t="n">
        <f aca="false">F29*K29</f>
        <v>41.7777777777778</v>
      </c>
      <c r="M29" s="8" t="n">
        <f aca="false">H29*K29</f>
        <v>4.66666666666667</v>
      </c>
      <c r="N29" s="8" t="n">
        <f aca="false">J29*K29</f>
        <v>5.55555555555556</v>
      </c>
      <c r="O29" s="8" t="n">
        <f aca="false">E29+L29</f>
        <v>229.777777777778</v>
      </c>
      <c r="P29" s="8" t="n">
        <f aca="false">G29+M29</f>
        <v>25.6666666666667</v>
      </c>
      <c r="Q29" s="8" t="n">
        <f aca="false">I29+N29</f>
        <v>30.5555555555556</v>
      </c>
      <c r="R29" s="22" t="n">
        <v>56</v>
      </c>
      <c r="S29" s="22" t="n">
        <v>72</v>
      </c>
      <c r="T29" s="22" t="n">
        <v>31</v>
      </c>
      <c r="U29" s="20" t="n">
        <f aca="false">B29/C29*100000</f>
        <v>4.66677985792644</v>
      </c>
      <c r="V29" s="20" t="n">
        <f aca="false">D29/C29*100000</f>
        <v>2.9993236839707</v>
      </c>
    </row>
    <row r="30" s="10" customFormat="true" ht="15.75" hidden="false" customHeight="true" outlineLevel="0" collapsed="false">
      <c r="A30" s="10" t="s">
        <v>58</v>
      </c>
      <c r="B30" s="22" t="n">
        <v>369</v>
      </c>
      <c r="C30" s="8" t="n">
        <v>8001024</v>
      </c>
      <c r="D30" s="22" t="n">
        <v>250</v>
      </c>
      <c r="E30" s="22" t="n">
        <v>137</v>
      </c>
      <c r="F30" s="9" t="n">
        <f aca="false">E30/($E30+$G30+$I30)</f>
        <v>0.867088607594937</v>
      </c>
      <c r="G30" s="22" t="n">
        <v>9</v>
      </c>
      <c r="H30" s="9" t="n">
        <f aca="false">G30/($E30+$G30+$I30)</f>
        <v>0.0569620253164557</v>
      </c>
      <c r="I30" s="22" t="n">
        <v>12</v>
      </c>
      <c r="J30" s="9" t="n">
        <f aca="false">I30/($E30+$G30+$I30)</f>
        <v>0.0759493670886076</v>
      </c>
      <c r="K30" s="22" t="n">
        <v>92</v>
      </c>
      <c r="L30" s="8" t="n">
        <f aca="false">F30*K30</f>
        <v>79.7721518987342</v>
      </c>
      <c r="M30" s="8" t="n">
        <f aca="false">H30*K30</f>
        <v>5.24050632911392</v>
      </c>
      <c r="N30" s="8" t="n">
        <f aca="false">J30*K30</f>
        <v>6.9873417721519</v>
      </c>
      <c r="O30" s="8" t="n">
        <f aca="false">E30+L30</f>
        <v>216.772151898734</v>
      </c>
      <c r="P30" s="8" t="n">
        <f aca="false">G30+M30</f>
        <v>14.2405063291139</v>
      </c>
      <c r="Q30" s="8" t="n">
        <f aca="false">I30+N30</f>
        <v>18.9873417721519</v>
      </c>
      <c r="R30" s="22" t="n">
        <v>47</v>
      </c>
      <c r="S30" s="22" t="n">
        <v>50</v>
      </c>
      <c r="T30" s="22" t="n">
        <v>22</v>
      </c>
      <c r="U30" s="20" t="n">
        <f aca="false">B30/C30*100000</f>
        <v>4.61190967556153</v>
      </c>
      <c r="V30" s="20" t="n">
        <f aca="false">D30/C30*100000</f>
        <v>3.12460005119345</v>
      </c>
    </row>
    <row r="31" s="10" customFormat="true" ht="15.75" hidden="false" customHeight="true" outlineLevel="0" collapsed="false">
      <c r="A31" s="10" t="s">
        <v>59</v>
      </c>
      <c r="B31" s="22" t="n">
        <v>130</v>
      </c>
      <c r="C31" s="8" t="n">
        <v>2915918</v>
      </c>
      <c r="D31" s="22" t="n">
        <v>93</v>
      </c>
      <c r="E31" s="22" t="n">
        <v>49</v>
      </c>
      <c r="F31" s="9" t="n">
        <f aca="false">E31/($E31+$G31+$I31)</f>
        <v>0.816666666666667</v>
      </c>
      <c r="G31" s="22" t="n">
        <v>7</v>
      </c>
      <c r="H31" s="9" t="n">
        <f aca="false">G31/($E31+$G31+$I31)</f>
        <v>0.116666666666667</v>
      </c>
      <c r="I31" s="22" t="n">
        <v>4</v>
      </c>
      <c r="J31" s="9" t="n">
        <f aca="false">I31/($E31+$G31+$I31)</f>
        <v>0.0666666666666667</v>
      </c>
      <c r="K31" s="22" t="n">
        <v>33</v>
      </c>
      <c r="L31" s="8" t="n">
        <f aca="false">F31*K31</f>
        <v>26.95</v>
      </c>
      <c r="M31" s="8" t="n">
        <f aca="false">H31*K31</f>
        <v>3.85</v>
      </c>
      <c r="N31" s="8" t="n">
        <f aca="false">J31*K31</f>
        <v>2.2</v>
      </c>
      <c r="O31" s="8" t="n">
        <f aca="false">E31+L31</f>
        <v>75.95</v>
      </c>
      <c r="P31" s="8" t="n">
        <f aca="false">G31+M31</f>
        <v>10.85</v>
      </c>
      <c r="Q31" s="8" t="n">
        <f aca="false">I31+N31</f>
        <v>6.2</v>
      </c>
      <c r="R31" s="22" t="n">
        <v>12</v>
      </c>
      <c r="S31" s="22" t="n">
        <v>21</v>
      </c>
      <c r="T31" s="22" t="n">
        <v>4</v>
      </c>
      <c r="U31" s="20" t="n">
        <f aca="false">B31/C31*100000</f>
        <v>4.45828723578647</v>
      </c>
      <c r="V31" s="20" t="n">
        <f aca="false">D31/C31*100000</f>
        <v>3.18939009944724</v>
      </c>
    </row>
    <row r="32" s="10" customFormat="true" ht="15.75" hidden="false" customHeight="true" outlineLevel="0" collapsed="false">
      <c r="A32" s="10" t="s">
        <v>60</v>
      </c>
      <c r="B32" s="22" t="n">
        <v>860</v>
      </c>
      <c r="C32" s="8" t="n">
        <v>19378102</v>
      </c>
      <c r="D32" s="22" t="n">
        <v>517</v>
      </c>
      <c r="E32" s="22" t="n">
        <v>135</v>
      </c>
      <c r="F32" s="9" t="n">
        <f aca="false">E32/($E32+$G32+$I32)</f>
        <v>0.882352941176471</v>
      </c>
      <c r="G32" s="22" t="n">
        <v>6</v>
      </c>
      <c r="H32" s="9" t="n">
        <f aca="false">G32/($E32+$G32+$I32)</f>
        <v>0.0392156862745098</v>
      </c>
      <c r="I32" s="22" t="n">
        <v>12</v>
      </c>
      <c r="J32" s="9" t="n">
        <f aca="false">I32/($E32+$G32+$I32)</f>
        <v>0.0784313725490196</v>
      </c>
      <c r="K32" s="22" t="n">
        <v>364</v>
      </c>
      <c r="L32" s="8" t="n">
        <f aca="false">F32*K32</f>
        <v>321.176470588235</v>
      </c>
      <c r="M32" s="8" t="n">
        <f aca="false">H32*K32</f>
        <v>14.2745098039216</v>
      </c>
      <c r="N32" s="8" t="n">
        <f aca="false">J32*K32</f>
        <v>28.5490196078431</v>
      </c>
      <c r="O32" s="8" t="n">
        <f aca="false">E32+L32</f>
        <v>456.176470588235</v>
      </c>
      <c r="P32" s="8" t="n">
        <f aca="false">G32+M32</f>
        <v>20.2745098039216</v>
      </c>
      <c r="Q32" s="8" t="n">
        <f aca="false">I32+N32</f>
        <v>40.5490196078431</v>
      </c>
      <c r="R32" s="22" t="n">
        <v>173</v>
      </c>
      <c r="S32" s="22" t="n">
        <v>148</v>
      </c>
      <c r="T32" s="22" t="n">
        <v>22</v>
      </c>
      <c r="U32" s="20" t="n">
        <f aca="false">B32/C32*100000</f>
        <v>4.437999139441</v>
      </c>
      <c r="V32" s="20" t="n">
        <f aca="false">D32/C32*100000</f>
        <v>2.66795994778023</v>
      </c>
    </row>
    <row r="33" s="10" customFormat="true" ht="15.75" hidden="false" customHeight="true" outlineLevel="0" collapsed="false">
      <c r="A33" s="10" t="s">
        <v>61</v>
      </c>
      <c r="B33" s="22" t="n">
        <v>31</v>
      </c>
      <c r="C33" s="8" t="n">
        <v>710231</v>
      </c>
      <c r="D33" s="22" t="n">
        <v>19</v>
      </c>
      <c r="E33" s="22" t="n">
        <v>3</v>
      </c>
      <c r="F33" s="9" t="n">
        <f aca="false">E33/($E33+$G33+$I33)</f>
        <v>0.333333333333333</v>
      </c>
      <c r="G33" s="22" t="n">
        <v>5</v>
      </c>
      <c r="H33" s="9" t="n">
        <f aca="false">G33/($E33+$G33+$I33)</f>
        <v>0.555555555555556</v>
      </c>
      <c r="I33" s="22" t="n">
        <v>1</v>
      </c>
      <c r="J33" s="9" t="n">
        <f aca="false">I33/($E33+$G33+$I33)</f>
        <v>0.111111111111111</v>
      </c>
      <c r="K33" s="8" t="n">
        <v>10</v>
      </c>
      <c r="L33" s="8" t="n">
        <f aca="false">F33*K33</f>
        <v>3.33333333333333</v>
      </c>
      <c r="M33" s="8" t="n">
        <f aca="false">H33*K33</f>
        <v>5.55555555555556</v>
      </c>
      <c r="N33" s="8" t="n">
        <f aca="false">J33*K33</f>
        <v>1.11111111111111</v>
      </c>
      <c r="O33" s="8" t="n">
        <f aca="false">E33+L33</f>
        <v>6.33333333333333</v>
      </c>
      <c r="P33" s="8" t="n">
        <f aca="false">G33+M33</f>
        <v>10.5555555555556</v>
      </c>
      <c r="Q33" s="8" t="n">
        <f aca="false">I33+N33</f>
        <v>2.11111111111111</v>
      </c>
      <c r="R33" s="22" t="n">
        <v>4</v>
      </c>
      <c r="S33" s="22" t="n">
        <v>4</v>
      </c>
      <c r="T33" s="22" t="n">
        <v>4</v>
      </c>
      <c r="U33" s="20" t="n">
        <f aca="false">B33/C33*100000</f>
        <v>4.36477709364981</v>
      </c>
      <c r="V33" s="20" t="n">
        <f aca="false">D33/C33*100000</f>
        <v>2.67518596062408</v>
      </c>
    </row>
    <row r="34" s="10" customFormat="true" ht="15.75" hidden="false" customHeight="true" outlineLevel="0" collapsed="false">
      <c r="A34" s="10" t="s">
        <v>62</v>
      </c>
      <c r="B34" s="22" t="n">
        <v>199</v>
      </c>
      <c r="C34" s="8" t="n">
        <v>4779736</v>
      </c>
      <c r="D34" s="22" t="n">
        <v>135</v>
      </c>
      <c r="E34" s="22" t="n">
        <v>112</v>
      </c>
      <c r="F34" s="9" t="n">
        <f aca="false">E34/($E34+$G34+$I34)</f>
        <v>0.82962962962963</v>
      </c>
      <c r="G34" s="22" t="n">
        <v>0</v>
      </c>
      <c r="H34" s="9" t="n">
        <f aca="false">G34/($E34+$G34+$I34)</f>
        <v>0</v>
      </c>
      <c r="I34" s="22" t="n">
        <v>23</v>
      </c>
      <c r="J34" s="9" t="n">
        <f aca="false">I34/($E34+$G34+$I34)</f>
        <v>0.17037037037037</v>
      </c>
      <c r="K34" s="8" t="n">
        <v>0</v>
      </c>
      <c r="L34" s="8" t="n">
        <f aca="false">F34*K34</f>
        <v>0</v>
      </c>
      <c r="M34" s="8" t="n">
        <f aca="false">H34*K34</f>
        <v>0</v>
      </c>
      <c r="N34" s="8" t="n">
        <f aca="false">J34*K34</f>
        <v>0</v>
      </c>
      <c r="O34" s="8" t="n">
        <f aca="false">E34+L34</f>
        <v>112</v>
      </c>
      <c r="P34" s="8" t="n">
        <f aca="false">G34+M34</f>
        <v>0</v>
      </c>
      <c r="Q34" s="8" t="n">
        <f aca="false">I34+N34</f>
        <v>23</v>
      </c>
      <c r="R34" s="22" t="n">
        <v>23</v>
      </c>
      <c r="S34" s="22" t="n">
        <v>24</v>
      </c>
      <c r="T34" s="22" t="n">
        <v>17</v>
      </c>
      <c r="U34" s="20" t="n">
        <f aca="false">B34/C34*100000</f>
        <v>4.16340986196727</v>
      </c>
      <c r="V34" s="20" t="n">
        <f aca="false">D34/C34*100000</f>
        <v>2.82442377570644</v>
      </c>
    </row>
    <row r="35" s="10" customFormat="true" ht="15.75" hidden="false" customHeight="true" outlineLevel="0" collapsed="false">
      <c r="A35" s="10" t="s">
        <v>63</v>
      </c>
      <c r="B35" s="22" t="n">
        <v>180</v>
      </c>
      <c r="C35" s="8" t="n">
        <v>4339367</v>
      </c>
      <c r="D35" s="22" t="n">
        <v>116</v>
      </c>
      <c r="E35" s="22" t="n">
        <v>76</v>
      </c>
      <c r="F35" s="9" t="n">
        <f aca="false">E35/($E35+$G35+$I35)</f>
        <v>0.775510204081633</v>
      </c>
      <c r="G35" s="8" t="n">
        <v>6</v>
      </c>
      <c r="H35" s="9" t="n">
        <f aca="false">G35/($E35+$G35+$I35)</f>
        <v>0.0612244897959184</v>
      </c>
      <c r="I35" s="22" t="n">
        <v>16</v>
      </c>
      <c r="J35" s="9" t="n">
        <f aca="false">I35/($E35+$G35+$I35)</f>
        <v>0.163265306122449</v>
      </c>
      <c r="K35" s="8" t="n">
        <v>18</v>
      </c>
      <c r="L35" s="8" t="n">
        <f aca="false">F35*K35</f>
        <v>13.9591836734694</v>
      </c>
      <c r="M35" s="8" t="n">
        <f aca="false">H35*K35</f>
        <v>1.10204081632653</v>
      </c>
      <c r="N35" s="8" t="n">
        <f aca="false">J35*K35</f>
        <v>2.93877551020408</v>
      </c>
      <c r="O35" s="8" t="n">
        <f aca="false">E35+L35</f>
        <v>89.9591836734694</v>
      </c>
      <c r="P35" s="8" t="n">
        <f aca="false">G35+M35</f>
        <v>7.10204081632653</v>
      </c>
      <c r="Q35" s="8" t="n">
        <f aca="false">I35+N35</f>
        <v>18.9387755102041</v>
      </c>
      <c r="R35" s="22" t="n">
        <v>19</v>
      </c>
      <c r="S35" s="8" t="n">
        <v>25</v>
      </c>
      <c r="T35" s="22" t="n">
        <v>20</v>
      </c>
      <c r="U35" s="20" t="n">
        <f aca="false">B35/C35*100000</f>
        <v>4.14807044437587</v>
      </c>
      <c r="V35" s="20" t="n">
        <f aca="false">D35/C35*100000</f>
        <v>2.67320095304223</v>
      </c>
    </row>
    <row r="36" s="10" customFormat="true" ht="15.75" hidden="false" customHeight="true" outlineLevel="0" collapsed="false">
      <c r="A36" s="10" t="s">
        <v>64</v>
      </c>
      <c r="B36" s="22" t="n">
        <v>363</v>
      </c>
      <c r="C36" s="8" t="n">
        <v>8791894</v>
      </c>
      <c r="D36" s="22" t="n">
        <v>246</v>
      </c>
      <c r="E36" s="22" t="n">
        <v>216</v>
      </c>
      <c r="F36" s="9" t="n">
        <f aca="false">E36/($E36+$G36+$I36)</f>
        <v>0.96</v>
      </c>
      <c r="G36" s="22" t="n">
        <v>7</v>
      </c>
      <c r="H36" s="9" t="n">
        <f aca="false">G36/($E36+$G36+$I36)</f>
        <v>0.0311111111111111</v>
      </c>
      <c r="I36" s="22" t="n">
        <v>2</v>
      </c>
      <c r="J36" s="9" t="n">
        <f aca="false">I36/($E36+$G36+$I36)</f>
        <v>0.00888888888888889</v>
      </c>
      <c r="K36" s="22" t="n">
        <v>21</v>
      </c>
      <c r="L36" s="8" t="n">
        <f aca="false">F36*K36</f>
        <v>20.16</v>
      </c>
      <c r="M36" s="8" t="n">
        <f aca="false">H36*K36</f>
        <v>0.653333333333333</v>
      </c>
      <c r="N36" s="8" t="n">
        <f aca="false">J36*K36</f>
        <v>0.186666666666667</v>
      </c>
      <c r="O36" s="8" t="n">
        <f aca="false">E36+L36</f>
        <v>236.16</v>
      </c>
      <c r="P36" s="8" t="n">
        <f aca="false">G36+M36</f>
        <v>7.65333333333333</v>
      </c>
      <c r="Q36" s="8" t="n">
        <f aca="false">I36+N36</f>
        <v>2.18666666666667</v>
      </c>
      <c r="R36" s="22" t="n">
        <v>50</v>
      </c>
      <c r="S36" s="22" t="n">
        <v>39</v>
      </c>
      <c r="T36" s="22" t="n">
        <v>28</v>
      </c>
      <c r="U36" s="20" t="n">
        <f aca="false">B36/C36*100000</f>
        <v>4.1288031907573</v>
      </c>
      <c r="V36" s="20" t="n">
        <f aca="false">D36/C36*100000</f>
        <v>2.79803191439751</v>
      </c>
    </row>
    <row r="37" s="10" customFormat="true" ht="15.75" hidden="false" customHeight="true" outlineLevel="0" collapsed="false">
      <c r="A37" s="10" t="s">
        <v>65</v>
      </c>
      <c r="B37" s="22" t="n">
        <v>460</v>
      </c>
      <c r="C37" s="8" t="n">
        <v>11536504</v>
      </c>
      <c r="D37" s="22" t="n">
        <v>310</v>
      </c>
      <c r="E37" s="22" t="n">
        <v>176</v>
      </c>
      <c r="F37" s="9" t="n">
        <f aca="false">E37/($E37+$G37+$I37)</f>
        <v>0.951351351351351</v>
      </c>
      <c r="G37" s="22" t="n">
        <v>7</v>
      </c>
      <c r="H37" s="9" t="n">
        <f aca="false">G37/($E37+$G37+$I37)</f>
        <v>0.0378378378378378</v>
      </c>
      <c r="I37" s="22" t="n">
        <v>2</v>
      </c>
      <c r="J37" s="9" t="n">
        <f aca="false">I37/($E37+$G37+$I37)</f>
        <v>0.0108108108108108</v>
      </c>
      <c r="K37" s="22" t="n">
        <v>125</v>
      </c>
      <c r="L37" s="8" t="n">
        <f aca="false">F37*K37</f>
        <v>118.918918918919</v>
      </c>
      <c r="M37" s="8" t="n">
        <f aca="false">H37*K37</f>
        <v>4.72972972972973</v>
      </c>
      <c r="N37" s="8" t="n">
        <f aca="false">J37*K37</f>
        <v>1.35135135135135</v>
      </c>
      <c r="O37" s="8" t="n">
        <f aca="false">E37+L37</f>
        <v>294.918918918919</v>
      </c>
      <c r="P37" s="8" t="n">
        <f aca="false">G37+M37</f>
        <v>11.7297297297297</v>
      </c>
      <c r="Q37" s="8" t="n">
        <f aca="false">I37+N37</f>
        <v>3.35135135135135</v>
      </c>
      <c r="R37" s="22" t="n">
        <v>40</v>
      </c>
      <c r="S37" s="22" t="n">
        <v>93</v>
      </c>
      <c r="T37" s="22" t="n">
        <v>17</v>
      </c>
      <c r="U37" s="20" t="n">
        <f aca="false">B37/C37*100000</f>
        <v>3.98734313272028</v>
      </c>
      <c r="V37" s="20" t="n">
        <f aca="false">D37/C37*100000</f>
        <v>2.68712254596366</v>
      </c>
    </row>
    <row r="38" s="10" customFormat="true" ht="15.75" hidden="false" customHeight="true" outlineLevel="0" collapsed="false">
      <c r="A38" s="10" t="s">
        <v>66</v>
      </c>
      <c r="B38" s="22" t="n">
        <v>131</v>
      </c>
      <c r="C38" s="8" t="n">
        <v>3574097</v>
      </c>
      <c r="D38" s="22" t="n">
        <v>97</v>
      </c>
      <c r="E38" s="8" t="n">
        <v>72</v>
      </c>
      <c r="F38" s="9" t="n">
        <f aca="false">E38/($E38+$G38+$I38)</f>
        <v>0.986301369863014</v>
      </c>
      <c r="G38" s="8" t="n">
        <v>0</v>
      </c>
      <c r="H38" s="9" t="n">
        <f aca="false">G38/($E38+$G38+$I38)</f>
        <v>0</v>
      </c>
      <c r="I38" s="8" t="n">
        <v>1</v>
      </c>
      <c r="J38" s="9" t="n">
        <f aca="false">I38/($E38+$G38+$I38)</f>
        <v>0.0136986301369863</v>
      </c>
      <c r="K38" s="8" t="n">
        <v>24</v>
      </c>
      <c r="L38" s="8" t="n">
        <f aca="false">F38*K38</f>
        <v>23.6712328767123</v>
      </c>
      <c r="M38" s="8" t="n">
        <f aca="false">H38*K38</f>
        <v>0</v>
      </c>
      <c r="N38" s="8" t="n">
        <f aca="false">J38*K38</f>
        <v>0.328767123287671</v>
      </c>
      <c r="O38" s="8" t="n">
        <f aca="false">E38+L38</f>
        <v>95.6712328767123</v>
      </c>
      <c r="P38" s="8" t="n">
        <f aca="false">G38+M38</f>
        <v>0</v>
      </c>
      <c r="Q38" s="8" t="n">
        <f aca="false">I38+N38</f>
        <v>1.32876712328767</v>
      </c>
      <c r="R38" s="8" t="n">
        <v>20</v>
      </c>
      <c r="S38" s="8" t="n">
        <v>8</v>
      </c>
      <c r="T38" s="8" t="n">
        <v>6</v>
      </c>
      <c r="U38" s="20" t="n">
        <f aca="false">B38/C38*100000</f>
        <v>3.66526146324512</v>
      </c>
      <c r="V38" s="20" t="n">
        <f aca="false">D38/C38*100000</f>
        <v>2.71397222850975</v>
      </c>
    </row>
    <row r="39" s="10" customFormat="true" ht="15.75" hidden="false" customHeight="true" outlineLevel="0" collapsed="false">
      <c r="A39" s="10" t="s">
        <v>67</v>
      </c>
      <c r="B39" s="22" t="n">
        <v>453</v>
      </c>
      <c r="C39" s="8" t="n">
        <v>12830632</v>
      </c>
      <c r="D39" s="22" t="n">
        <v>364</v>
      </c>
      <c r="E39" s="22" t="n">
        <v>355</v>
      </c>
      <c r="F39" s="9" t="n">
        <f aca="false">E39/($E39+$G39+$I39)</f>
        <v>0.988857938718663</v>
      </c>
      <c r="G39" s="8" t="n">
        <v>3</v>
      </c>
      <c r="H39" s="9" t="n">
        <f aca="false">G39/($E39+$G39+$I39)</f>
        <v>0.00835654596100279</v>
      </c>
      <c r="I39" s="22" t="n">
        <v>1</v>
      </c>
      <c r="J39" s="9" t="n">
        <f aca="false">I39/($E39+$G39+$I39)</f>
        <v>0.00278551532033426</v>
      </c>
      <c r="K39" s="22" t="n">
        <v>5</v>
      </c>
      <c r="L39" s="8" t="n">
        <f aca="false">F39*K39</f>
        <v>4.94428969359332</v>
      </c>
      <c r="M39" s="8" t="n">
        <f aca="false">H39*K39</f>
        <v>0.0417827298050139</v>
      </c>
      <c r="N39" s="8" t="n">
        <f aca="false">J39*K39</f>
        <v>0.0139275766016713</v>
      </c>
      <c r="O39" s="8" t="n">
        <f aca="false">E39+L39</f>
        <v>359.944289693593</v>
      </c>
      <c r="P39" s="8" t="n">
        <f aca="false">G39+M39</f>
        <v>3.04178272980501</v>
      </c>
      <c r="Q39" s="8" t="n">
        <f aca="false">I39+N39</f>
        <v>1.01392757660167</v>
      </c>
      <c r="R39" s="22" t="n">
        <v>30</v>
      </c>
      <c r="S39" s="22" t="n">
        <v>43</v>
      </c>
      <c r="T39" s="8" t="n">
        <v>16</v>
      </c>
      <c r="U39" s="20" t="n">
        <f aca="false">B39/C39*100000</f>
        <v>3.53061330104394</v>
      </c>
      <c r="V39" s="20" t="n">
        <f aca="false">D39/C39*100000</f>
        <v>2.83696079818983</v>
      </c>
    </row>
    <row r="40" s="10" customFormat="true" ht="15.75" hidden="false" customHeight="true" outlineLevel="0" collapsed="false">
      <c r="A40" s="10" t="s">
        <v>68</v>
      </c>
      <c r="B40" s="22" t="n">
        <v>100</v>
      </c>
      <c r="C40" s="8" t="n">
        <v>2853118</v>
      </c>
      <c r="D40" s="22" t="n">
        <v>63</v>
      </c>
      <c r="E40" s="8" t="n">
        <v>30</v>
      </c>
      <c r="F40" s="9" t="n">
        <f aca="false">E40/($E40+$G40+$I40)</f>
        <v>0.857142857142857</v>
      </c>
      <c r="G40" s="8" t="n">
        <v>4</v>
      </c>
      <c r="H40" s="9" t="n">
        <f aca="false">G40/($E40+$G40+$I40)</f>
        <v>0.114285714285714</v>
      </c>
      <c r="I40" s="8" t="n">
        <v>1</v>
      </c>
      <c r="J40" s="9" t="n">
        <f aca="false">I40/($E40+$G40+$I40)</f>
        <v>0.0285714285714286</v>
      </c>
      <c r="K40" s="8" t="n">
        <v>28</v>
      </c>
      <c r="L40" s="8" t="n">
        <f aca="false">F40*K40</f>
        <v>24</v>
      </c>
      <c r="M40" s="8" t="n">
        <f aca="false">H40*K40</f>
        <v>3.2</v>
      </c>
      <c r="N40" s="8" t="n">
        <f aca="false">J40*K40</f>
        <v>0.8</v>
      </c>
      <c r="O40" s="8" t="n">
        <f aca="false">E40+L40</f>
        <v>54</v>
      </c>
      <c r="P40" s="8" t="n">
        <f aca="false">G40+M40</f>
        <v>7.2</v>
      </c>
      <c r="Q40" s="8" t="n">
        <f aca="false">I40+N40</f>
        <v>1.8</v>
      </c>
      <c r="R40" s="8" t="n">
        <v>13</v>
      </c>
      <c r="S40" s="8" t="n">
        <v>18</v>
      </c>
      <c r="T40" s="8" t="n">
        <v>6</v>
      </c>
      <c r="U40" s="20" t="n">
        <f aca="false">B40/C40*100000</f>
        <v>3.50493740532288</v>
      </c>
      <c r="V40" s="20" t="n">
        <f aca="false">D40/C40*100000</f>
        <v>2.20811056535341</v>
      </c>
    </row>
    <row r="41" s="10" customFormat="true" ht="15.75" hidden="false" customHeight="true" outlineLevel="0" collapsed="false">
      <c r="A41" s="10" t="s">
        <v>69</v>
      </c>
      <c r="B41" s="22" t="n">
        <v>209</v>
      </c>
      <c r="C41" s="8" t="n">
        <v>6547629</v>
      </c>
      <c r="D41" s="22" t="n">
        <v>118</v>
      </c>
      <c r="E41" s="22" t="n">
        <v>52</v>
      </c>
      <c r="F41" s="9" t="n">
        <f aca="false">E41/($E41+$G41+$I41)</f>
        <v>0.981132075471698</v>
      </c>
      <c r="G41" s="22" t="n">
        <v>0</v>
      </c>
      <c r="H41" s="9" t="n">
        <f aca="false">G41/($E41+$G41+$I41)</f>
        <v>0</v>
      </c>
      <c r="I41" s="22" t="n">
        <v>1</v>
      </c>
      <c r="J41" s="9" t="n">
        <f aca="false">I41/($E41+$G41+$I41)</f>
        <v>0.0188679245283019</v>
      </c>
      <c r="K41" s="22" t="n">
        <v>65</v>
      </c>
      <c r="L41" s="8" t="n">
        <f aca="false">F41*K41</f>
        <v>63.7735849056604</v>
      </c>
      <c r="M41" s="8" t="n">
        <f aca="false">H41*K41</f>
        <v>0</v>
      </c>
      <c r="N41" s="8" t="n">
        <f aca="false">J41*K41</f>
        <v>1.22641509433962</v>
      </c>
      <c r="O41" s="8" t="n">
        <f aca="false">E41+L41</f>
        <v>115.77358490566</v>
      </c>
      <c r="P41" s="8" t="n">
        <f aca="false">G41+M41</f>
        <v>0</v>
      </c>
      <c r="Q41" s="8" t="n">
        <f aca="false">I41+N41</f>
        <v>2.22641509433962</v>
      </c>
      <c r="R41" s="22" t="n">
        <v>50</v>
      </c>
      <c r="S41" s="22" t="n">
        <v>31</v>
      </c>
      <c r="T41" s="22" t="n">
        <v>10</v>
      </c>
      <c r="U41" s="20" t="n">
        <f aca="false">B41/C41*100000</f>
        <v>3.19199514816737</v>
      </c>
      <c r="V41" s="20" t="n">
        <f aca="false">D41/C41*100000</f>
        <v>1.80217907886962</v>
      </c>
    </row>
    <row r="42" s="10" customFormat="true" ht="15.75" hidden="false" customHeight="true" outlineLevel="0" collapsed="false">
      <c r="A42" s="10" t="s">
        <v>70</v>
      </c>
      <c r="B42" s="22" t="n">
        <v>198</v>
      </c>
      <c r="C42" s="8" t="n">
        <v>6483802</v>
      </c>
      <c r="D42" s="22" t="n">
        <v>142</v>
      </c>
      <c r="E42" s="22" t="n">
        <v>83</v>
      </c>
      <c r="F42" s="9" t="n">
        <f aca="false">E42/($E42+$G42+$I42)</f>
        <v>0.821782178217822</v>
      </c>
      <c r="G42" s="22" t="n">
        <v>11</v>
      </c>
      <c r="H42" s="9" t="n">
        <f aca="false">G42/($E42+$G42+$I42)</f>
        <v>0.108910891089109</v>
      </c>
      <c r="I42" s="22" t="n">
        <v>7</v>
      </c>
      <c r="J42" s="9" t="n">
        <f aca="false">I42/($E42+$G42+$I42)</f>
        <v>0.0693069306930693</v>
      </c>
      <c r="K42" s="22" t="n">
        <v>41</v>
      </c>
      <c r="L42" s="8" t="n">
        <f aca="false">F42*K42</f>
        <v>33.6930693069307</v>
      </c>
      <c r="M42" s="8" t="n">
        <f aca="false">H42*K42</f>
        <v>4.46534653465347</v>
      </c>
      <c r="N42" s="8" t="n">
        <f aca="false">J42*K42</f>
        <v>2.84158415841584</v>
      </c>
      <c r="O42" s="8" t="n">
        <f aca="false">E42+L42</f>
        <v>116.693069306931</v>
      </c>
      <c r="P42" s="8" t="n">
        <f aca="false">G42+M42</f>
        <v>15.4653465346535</v>
      </c>
      <c r="Q42" s="8" t="n">
        <f aca="false">I42+N42</f>
        <v>9.84158415841584</v>
      </c>
      <c r="R42" s="22" t="n">
        <v>19</v>
      </c>
      <c r="S42" s="22" t="n">
        <v>25</v>
      </c>
      <c r="T42" s="22" t="n">
        <v>12</v>
      </c>
      <c r="U42" s="20" t="n">
        <f aca="false">B42/C42*100000</f>
        <v>3.05376382560726</v>
      </c>
      <c r="V42" s="20" t="n">
        <f aca="false">D42/C42*100000</f>
        <v>2.19007304664763</v>
      </c>
    </row>
    <row r="43" s="10" customFormat="true" ht="15.75" hidden="false" customHeight="true" outlineLevel="0" collapsed="false">
      <c r="A43" s="10" t="s">
        <v>71</v>
      </c>
      <c r="B43" s="22" t="n">
        <v>55</v>
      </c>
      <c r="C43" s="8" t="n">
        <v>1852994</v>
      </c>
      <c r="D43" s="22" t="n">
        <v>27</v>
      </c>
      <c r="E43" s="22" t="n">
        <v>16</v>
      </c>
      <c r="F43" s="9" t="n">
        <f aca="false">E43/($E43+$G43+$I43)</f>
        <v>0.8</v>
      </c>
      <c r="G43" s="22" t="n">
        <v>0</v>
      </c>
      <c r="H43" s="9" t="n">
        <f aca="false">G43/($E43+$G43+$I43)</f>
        <v>0</v>
      </c>
      <c r="I43" s="22" t="n">
        <v>4</v>
      </c>
      <c r="J43" s="9" t="n">
        <f aca="false">I43/($E43+$G43+$I43)</f>
        <v>0.2</v>
      </c>
      <c r="K43" s="22" t="n">
        <v>7</v>
      </c>
      <c r="L43" s="8" t="n">
        <f aca="false">F43*K43</f>
        <v>5.6</v>
      </c>
      <c r="M43" s="8" t="n">
        <f aca="false">H43*K43</f>
        <v>0</v>
      </c>
      <c r="N43" s="8" t="n">
        <f aca="false">J43*K43</f>
        <v>1.4</v>
      </c>
      <c r="O43" s="8" t="n">
        <f aca="false">E43+L43</f>
        <v>21.6</v>
      </c>
      <c r="P43" s="8" t="n">
        <f aca="false">G43+M43</f>
        <v>0</v>
      </c>
      <c r="Q43" s="8" t="n">
        <f aca="false">I43+N43</f>
        <v>5.4</v>
      </c>
      <c r="R43" s="22" t="n">
        <v>11</v>
      </c>
      <c r="S43" s="22" t="n">
        <v>9</v>
      </c>
      <c r="T43" s="22" t="n">
        <v>8</v>
      </c>
      <c r="U43" s="20" t="n">
        <f aca="false">B43/C43*100000</f>
        <v>2.96816935187054</v>
      </c>
      <c r="V43" s="20" t="n">
        <f aca="false">D43/C43*100000</f>
        <v>1.45710131819099</v>
      </c>
    </row>
    <row r="44" s="10" customFormat="true" ht="15.75" hidden="false" customHeight="true" outlineLevel="0" collapsed="false">
      <c r="A44" s="10" t="s">
        <v>72</v>
      </c>
      <c r="B44" s="22" t="n">
        <v>51</v>
      </c>
      <c r="C44" s="8" t="n">
        <v>1826341</v>
      </c>
      <c r="D44" s="22" t="n">
        <v>32</v>
      </c>
      <c r="E44" s="22" t="n">
        <v>29</v>
      </c>
      <c r="F44" s="9" t="n">
        <f aca="false">E44/($E44+$G44+$I44)</f>
        <v>0.90625</v>
      </c>
      <c r="G44" s="22" t="n">
        <v>1</v>
      </c>
      <c r="H44" s="9" t="n">
        <f aca="false">G44/($E44+$G44+$I44)</f>
        <v>0.03125</v>
      </c>
      <c r="I44" s="22" t="n">
        <v>2</v>
      </c>
      <c r="J44" s="9" t="n">
        <f aca="false">I44/($E44+$G44+$I44)</f>
        <v>0.0625</v>
      </c>
      <c r="K44" s="22" t="n">
        <v>0</v>
      </c>
      <c r="L44" s="8" t="n">
        <f aca="false">F44*K44</f>
        <v>0</v>
      </c>
      <c r="M44" s="8" t="n">
        <f aca="false">H44*K44</f>
        <v>0</v>
      </c>
      <c r="N44" s="8" t="n">
        <f aca="false">J44*K44</f>
        <v>0</v>
      </c>
      <c r="O44" s="8" t="n">
        <f aca="false">E44+L44</f>
        <v>29</v>
      </c>
      <c r="P44" s="8" t="n">
        <f aca="false">G44+M44</f>
        <v>1</v>
      </c>
      <c r="Q44" s="8" t="n">
        <f aca="false">I44+N44</f>
        <v>2</v>
      </c>
      <c r="R44" s="22" t="n">
        <v>8</v>
      </c>
      <c r="S44" s="22" t="n">
        <v>5</v>
      </c>
      <c r="T44" s="8" t="n">
        <v>6</v>
      </c>
      <c r="U44" s="20" t="n">
        <f aca="false">B44/C44*100000</f>
        <v>2.79246865727704</v>
      </c>
      <c r="V44" s="20" t="n">
        <f aca="false">D44/C44*100000</f>
        <v>1.75213719672285</v>
      </c>
    </row>
    <row r="45" s="10" customFormat="true" ht="15.75" hidden="false" customHeight="true" outlineLevel="0" collapsed="false">
      <c r="A45" s="10" t="s">
        <v>73</v>
      </c>
      <c r="B45" s="22" t="n">
        <v>29</v>
      </c>
      <c r="C45" s="8" t="n">
        <v>1052567</v>
      </c>
      <c r="D45" s="22" t="n">
        <v>16</v>
      </c>
      <c r="E45" s="22" t="n">
        <v>2</v>
      </c>
      <c r="F45" s="9" t="n">
        <f aca="false">E45/($E45+$G45+$I45)</f>
        <v>0.5</v>
      </c>
      <c r="G45" s="8" t="n">
        <v>1</v>
      </c>
      <c r="H45" s="9" t="n">
        <f aca="false">G45/($E45+$G45+$I45)</f>
        <v>0.25</v>
      </c>
      <c r="I45" s="22" t="n">
        <v>1</v>
      </c>
      <c r="J45" s="9" t="n">
        <f aca="false">I45/($E45+$G45+$I45)</f>
        <v>0.25</v>
      </c>
      <c r="K45" s="22" t="n">
        <v>12</v>
      </c>
      <c r="L45" s="8" t="n">
        <f aca="false">F45*K45</f>
        <v>6</v>
      </c>
      <c r="M45" s="8" t="n">
        <f aca="false">H45*K45</f>
        <v>3</v>
      </c>
      <c r="N45" s="8" t="n">
        <f aca="false">J45*K45</f>
        <v>3</v>
      </c>
      <c r="O45" s="8" t="n">
        <f aca="false">E45+L45</f>
        <v>8</v>
      </c>
      <c r="P45" s="8" t="n">
        <f aca="false">G45+M45</f>
        <v>4</v>
      </c>
      <c r="Q45" s="8" t="n">
        <f aca="false">I45+N45</f>
        <v>4</v>
      </c>
      <c r="R45" s="22" t="n">
        <v>5</v>
      </c>
      <c r="S45" s="22" t="n">
        <v>6</v>
      </c>
      <c r="T45" s="22" t="n">
        <v>2</v>
      </c>
      <c r="U45" s="20" t="n">
        <f aca="false">B45/C45*100000</f>
        <v>2.75516902961997</v>
      </c>
      <c r="V45" s="20" t="n">
        <f aca="false">D45/C45*100000</f>
        <v>1.52009325772136</v>
      </c>
    </row>
    <row r="46" s="10" customFormat="true" ht="15.75" hidden="false" customHeight="true" outlineLevel="0" collapsed="false">
      <c r="A46" s="10" t="s">
        <v>74</v>
      </c>
      <c r="B46" s="22" t="n">
        <v>151</v>
      </c>
      <c r="C46" s="8" t="n">
        <v>5686986</v>
      </c>
      <c r="D46" s="22" t="n">
        <v>97</v>
      </c>
      <c r="E46" s="22" t="n">
        <v>63</v>
      </c>
      <c r="F46" s="9" t="n">
        <f aca="false">E46/($E46+$G46+$I46)</f>
        <v>0.851351351351351</v>
      </c>
      <c r="G46" s="22" t="n">
        <v>5</v>
      </c>
      <c r="H46" s="9" t="n">
        <f aca="false">G46/($E46+$G46+$I46)</f>
        <v>0.0675675675675676</v>
      </c>
      <c r="I46" s="22" t="n">
        <v>6</v>
      </c>
      <c r="J46" s="9" t="n">
        <f aca="false">I46/($E46+$G46+$I46)</f>
        <v>0.0810810810810811</v>
      </c>
      <c r="K46" s="22" t="n">
        <v>23</v>
      </c>
      <c r="L46" s="8" t="n">
        <f aca="false">F46*K46</f>
        <v>19.5810810810811</v>
      </c>
      <c r="M46" s="8" t="n">
        <f aca="false">H46*K46</f>
        <v>1.55405405405405</v>
      </c>
      <c r="N46" s="8" t="n">
        <f aca="false">J46*K46</f>
        <v>1.86486486486487</v>
      </c>
      <c r="O46" s="8" t="n">
        <f aca="false">E46+L46</f>
        <v>82.5810810810811</v>
      </c>
      <c r="P46" s="8" t="n">
        <f aca="false">G46+M46</f>
        <v>6.55405405405405</v>
      </c>
      <c r="Q46" s="8" t="n">
        <f aca="false">I46+N46</f>
        <v>7.86486486486487</v>
      </c>
      <c r="R46" s="22" t="n">
        <v>13</v>
      </c>
      <c r="S46" s="22" t="n">
        <v>22</v>
      </c>
      <c r="T46" s="22" t="n">
        <v>19</v>
      </c>
      <c r="U46" s="20" t="n">
        <f aca="false">B46/C46*100000</f>
        <v>2.65518501364343</v>
      </c>
      <c r="V46" s="20" t="n">
        <f aca="false">D46/C46*100000</f>
        <v>1.70564865114843</v>
      </c>
    </row>
    <row r="47" s="10" customFormat="true" ht="15.75" hidden="false" customHeight="true" outlineLevel="0" collapsed="false">
      <c r="A47" s="10" t="s">
        <v>75</v>
      </c>
      <c r="B47" s="22" t="n">
        <v>117</v>
      </c>
      <c r="C47" s="8" t="n">
        <v>5029196</v>
      </c>
      <c r="D47" s="22" t="n">
        <v>65</v>
      </c>
      <c r="E47" s="22" t="n">
        <v>34</v>
      </c>
      <c r="F47" s="9" t="n">
        <f aca="false">E47/($E47+$G47+$I47)</f>
        <v>0.894736842105263</v>
      </c>
      <c r="G47" s="22" t="n">
        <v>0</v>
      </c>
      <c r="H47" s="9" t="n">
        <f aca="false">G47/($E47+$G47+$I47)</f>
        <v>0</v>
      </c>
      <c r="I47" s="22" t="n">
        <v>4</v>
      </c>
      <c r="J47" s="9" t="n">
        <f aca="false">I47/($E47+$G47+$I47)</f>
        <v>0.105263157894737</v>
      </c>
      <c r="K47" s="22" t="n">
        <v>27</v>
      </c>
      <c r="L47" s="8" t="n">
        <f aca="false">F47*K47</f>
        <v>24.1578947368421</v>
      </c>
      <c r="M47" s="8" t="n">
        <f aca="false">H47*K47</f>
        <v>0</v>
      </c>
      <c r="N47" s="8" t="n">
        <f aca="false">J47*K47</f>
        <v>2.84210526315789</v>
      </c>
      <c r="O47" s="8" t="n">
        <f aca="false">E47+L47</f>
        <v>58.1578947368421</v>
      </c>
      <c r="P47" s="8" t="n">
        <f aca="false">G47+M47</f>
        <v>0</v>
      </c>
      <c r="Q47" s="8" t="n">
        <f aca="false">I47+N47</f>
        <v>6.8421052631579</v>
      </c>
      <c r="R47" s="22" t="n">
        <v>20</v>
      </c>
      <c r="S47" s="22" t="n">
        <v>21</v>
      </c>
      <c r="T47" s="22" t="n">
        <v>11</v>
      </c>
      <c r="U47" s="20" t="n">
        <f aca="false">B47/C47*100000</f>
        <v>2.32641559406315</v>
      </c>
      <c r="V47" s="20" t="n">
        <f aca="false">D47/C47*100000</f>
        <v>1.29245310781286</v>
      </c>
    </row>
    <row r="48" s="10" customFormat="true" ht="15.75" hidden="false" customHeight="true" outlineLevel="0" collapsed="false">
      <c r="A48" s="10" t="s">
        <v>76</v>
      </c>
      <c r="B48" s="22" t="n">
        <v>151</v>
      </c>
      <c r="C48" s="8" t="n">
        <v>6724540</v>
      </c>
      <c r="D48" s="22" t="n">
        <v>93</v>
      </c>
      <c r="E48" s="22" t="n">
        <v>73</v>
      </c>
      <c r="F48" s="9" t="n">
        <f aca="false">E48/($E48+$G48+$I48)</f>
        <v>0.924050632911392</v>
      </c>
      <c r="G48" s="22" t="n">
        <v>4</v>
      </c>
      <c r="H48" s="9" t="n">
        <f aca="false">G48/($E48+$G48+$I48)</f>
        <v>0.0506329113924051</v>
      </c>
      <c r="I48" s="22" t="n">
        <v>2</v>
      </c>
      <c r="J48" s="9" t="n">
        <f aca="false">I48/($E48+$G48+$I48)</f>
        <v>0.0253164556962025</v>
      </c>
      <c r="K48" s="22" t="n">
        <v>14</v>
      </c>
      <c r="L48" s="8" t="n">
        <f aca="false">F48*K48</f>
        <v>12.9367088607595</v>
      </c>
      <c r="M48" s="8" t="n">
        <f aca="false">H48*K48</f>
        <v>0.708860759493671</v>
      </c>
      <c r="N48" s="8" t="n">
        <f aca="false">J48*K48</f>
        <v>0.354430379746835</v>
      </c>
      <c r="O48" s="8" t="n">
        <f aca="false">E48+L48</f>
        <v>85.9367088607595</v>
      </c>
      <c r="P48" s="8" t="n">
        <f aca="false">G48+M48</f>
        <v>4.70886075949367</v>
      </c>
      <c r="Q48" s="8" t="n">
        <f aca="false">I48+N48</f>
        <v>2.35443037974684</v>
      </c>
      <c r="R48" s="22" t="n">
        <v>24</v>
      </c>
      <c r="S48" s="22" t="n">
        <v>22</v>
      </c>
      <c r="T48" s="22" t="n">
        <v>12</v>
      </c>
      <c r="U48" s="20" t="n">
        <f aca="false">B48/C48*100000</f>
        <v>2.24550675585245</v>
      </c>
      <c r="V48" s="20" t="n">
        <f aca="false">D48/C48*100000</f>
        <v>1.38299422711442</v>
      </c>
    </row>
    <row r="49" s="10" customFormat="true" ht="15.75" hidden="false" customHeight="true" outlineLevel="0" collapsed="false">
      <c r="A49" s="10" t="s">
        <v>77</v>
      </c>
      <c r="B49" s="22" t="n">
        <v>21</v>
      </c>
      <c r="C49" s="8" t="n">
        <v>989415</v>
      </c>
      <c r="D49" s="22" t="n">
        <v>12</v>
      </c>
      <c r="E49" s="22" t="n">
        <v>6</v>
      </c>
      <c r="F49" s="9" t="n">
        <f aca="false">E49/($E49+$G49+$I49)</f>
        <v>0.5</v>
      </c>
      <c r="G49" s="8" t="n">
        <v>2</v>
      </c>
      <c r="H49" s="9" t="n">
        <f aca="false">G49/($E49+$G49+$I49)</f>
        <v>0.166666666666667</v>
      </c>
      <c r="I49" s="22" t="n">
        <v>4</v>
      </c>
      <c r="J49" s="9" t="n">
        <f aca="false">I49/($E49+$G49+$I49)</f>
        <v>0.333333333333333</v>
      </c>
      <c r="K49" s="8" t="n">
        <v>0</v>
      </c>
      <c r="L49" s="8" t="n">
        <f aca="false">F49*K49</f>
        <v>0</v>
      </c>
      <c r="M49" s="8" t="n">
        <f aca="false">H49*K49</f>
        <v>0</v>
      </c>
      <c r="N49" s="8" t="n">
        <f aca="false">J49*K49</f>
        <v>0</v>
      </c>
      <c r="O49" s="8" t="n">
        <f aca="false">E49+L49</f>
        <v>6</v>
      </c>
      <c r="P49" s="8" t="n">
        <f aca="false">G49+M49</f>
        <v>2</v>
      </c>
      <c r="Q49" s="8" t="n">
        <f aca="false">I49+N49</f>
        <v>4</v>
      </c>
      <c r="R49" s="8" t="n">
        <v>3</v>
      </c>
      <c r="S49" s="22" t="n">
        <v>5</v>
      </c>
      <c r="T49" s="8" t="n">
        <v>1</v>
      </c>
      <c r="U49" s="20" t="n">
        <f aca="false">B49/C49*100000</f>
        <v>2.12246630584739</v>
      </c>
      <c r="V49" s="20" t="n">
        <f aca="false">D49/C49*100000</f>
        <v>1.21283788905565</v>
      </c>
    </row>
    <row r="50" s="10" customFormat="true" ht="15.75" hidden="false" customHeight="true" outlineLevel="0" collapsed="false">
      <c r="A50" s="10" t="s">
        <v>78</v>
      </c>
      <c r="B50" s="22" t="n">
        <v>78</v>
      </c>
      <c r="C50" s="8" t="n">
        <v>3831074</v>
      </c>
      <c r="D50" s="22" t="n">
        <v>36</v>
      </c>
      <c r="E50" s="22" t="n">
        <v>20</v>
      </c>
      <c r="F50" s="9" t="n">
        <f aca="false">E50/($E50+$G50+$I50)</f>
        <v>0.869565217391304</v>
      </c>
      <c r="G50" s="22" t="n">
        <v>1</v>
      </c>
      <c r="H50" s="9" t="n">
        <f aca="false">G50/($E50+$G50+$I50)</f>
        <v>0.0434782608695652</v>
      </c>
      <c r="I50" s="22" t="n">
        <v>2</v>
      </c>
      <c r="J50" s="9" t="n">
        <f aca="false">I50/($E50+$G50+$I50)</f>
        <v>0.0869565217391304</v>
      </c>
      <c r="K50" s="22" t="n">
        <v>13</v>
      </c>
      <c r="L50" s="8" t="n">
        <f aca="false">F50*K50</f>
        <v>11.304347826087</v>
      </c>
      <c r="M50" s="8" t="n">
        <f aca="false">H50*K50</f>
        <v>0.565217391304348</v>
      </c>
      <c r="N50" s="8" t="n">
        <f aca="false">J50*K50</f>
        <v>1.1304347826087</v>
      </c>
      <c r="O50" s="8" t="n">
        <f aca="false">E50+L50</f>
        <v>31.304347826087</v>
      </c>
      <c r="P50" s="8" t="n">
        <f aca="false">G50+M50</f>
        <v>1.56521739130435</v>
      </c>
      <c r="Q50" s="8" t="n">
        <f aca="false">I50+N50</f>
        <v>3.1304347826087</v>
      </c>
      <c r="R50" s="22" t="n">
        <v>16</v>
      </c>
      <c r="S50" s="22" t="n">
        <v>17</v>
      </c>
      <c r="T50" s="22" t="n">
        <v>9</v>
      </c>
      <c r="U50" s="20" t="n">
        <f aca="false">B50/C50*100000</f>
        <v>2.03598259913539</v>
      </c>
      <c r="V50" s="20" t="n">
        <f aca="false">D50/C50*100000</f>
        <v>0.939684276524024</v>
      </c>
    </row>
    <row r="51" s="10" customFormat="true" ht="15.75" hidden="false" customHeight="true" outlineLevel="0" collapsed="false">
      <c r="A51" s="10" t="s">
        <v>79</v>
      </c>
      <c r="B51" s="22" t="n">
        <v>52</v>
      </c>
      <c r="C51" s="8" t="n">
        <v>2763885</v>
      </c>
      <c r="D51" s="22" t="n">
        <v>22</v>
      </c>
      <c r="E51" s="22" t="n">
        <v>16</v>
      </c>
      <c r="F51" s="9" t="n">
        <f aca="false">E51/($E51+$G51+$I51)</f>
        <v>0.941176470588235</v>
      </c>
      <c r="G51" s="8" t="n">
        <v>0</v>
      </c>
      <c r="H51" s="9" t="n">
        <f aca="false">G51/($E51+$G51+$I51)</f>
        <v>0</v>
      </c>
      <c r="I51" s="22" t="n">
        <v>1</v>
      </c>
      <c r="J51" s="9" t="n">
        <f aca="false">I51/($E51+$G51+$I51)</f>
        <v>0.0588235294117647</v>
      </c>
      <c r="K51" s="22" t="n">
        <v>5</v>
      </c>
      <c r="L51" s="8" t="n">
        <f aca="false">F51*K51</f>
        <v>4.70588235294118</v>
      </c>
      <c r="M51" s="8" t="n">
        <f aca="false">H51*K51</f>
        <v>0</v>
      </c>
      <c r="N51" s="8" t="n">
        <f aca="false">J51*K51</f>
        <v>0.294117647058824</v>
      </c>
      <c r="O51" s="8" t="n">
        <f aca="false">E51+L51</f>
        <v>20.7058823529412</v>
      </c>
      <c r="P51" s="8" t="n">
        <f aca="false">G51+M51</f>
        <v>0</v>
      </c>
      <c r="Q51" s="8" t="n">
        <f aca="false">I51+N51</f>
        <v>1.29411764705882</v>
      </c>
      <c r="R51" s="22" t="n">
        <v>7</v>
      </c>
      <c r="S51" s="22" t="n">
        <v>12</v>
      </c>
      <c r="T51" s="22" t="n">
        <v>11</v>
      </c>
      <c r="U51" s="20" t="n">
        <f aca="false">B51/C51*100000</f>
        <v>1.88140968238548</v>
      </c>
      <c r="V51" s="20" t="n">
        <f aca="false">D51/C51*100000</f>
        <v>0.795981019470781</v>
      </c>
    </row>
    <row r="52" s="10" customFormat="true" ht="15.75" hidden="false" customHeight="true" outlineLevel="0" collapsed="false">
      <c r="A52" s="10" t="s">
        <v>80</v>
      </c>
      <c r="B52" s="22" t="n">
        <v>24</v>
      </c>
      <c r="C52" s="8" t="n">
        <v>1328361</v>
      </c>
      <c r="D52" s="22" t="n">
        <v>11</v>
      </c>
      <c r="E52" s="22" t="n">
        <v>4</v>
      </c>
      <c r="F52" s="9" t="n">
        <f aca="false">E52/($E52+$G52+$I52)</f>
        <v>0.571428571428571</v>
      </c>
      <c r="G52" s="22" t="n">
        <v>2</v>
      </c>
      <c r="H52" s="9" t="n">
        <f aca="false">G52/($E52+$G52+$I52)</f>
        <v>0.285714285714286</v>
      </c>
      <c r="I52" s="22" t="n">
        <v>1</v>
      </c>
      <c r="J52" s="9" t="n">
        <f aca="false">I52/($E52+$G52+$I52)</f>
        <v>0.142857142857143</v>
      </c>
      <c r="K52" s="8" t="n">
        <v>4</v>
      </c>
      <c r="L52" s="8" t="n">
        <f aca="false">F52*K52</f>
        <v>2.28571428571429</v>
      </c>
      <c r="M52" s="8" t="n">
        <f aca="false">H52*K52</f>
        <v>1.14285714285714</v>
      </c>
      <c r="N52" s="8" t="n">
        <f aca="false">J52*K52</f>
        <v>0.571428571428571</v>
      </c>
      <c r="O52" s="8" t="n">
        <f aca="false">E52+L52</f>
        <v>6.28571428571429</v>
      </c>
      <c r="P52" s="8" t="n">
        <f aca="false">G52+M52</f>
        <v>3.14285714285714</v>
      </c>
      <c r="Q52" s="8" t="n">
        <f aca="false">I52+N52</f>
        <v>1.57142857142857</v>
      </c>
      <c r="R52" s="22" t="n">
        <v>6</v>
      </c>
      <c r="S52" s="22" t="n">
        <v>1</v>
      </c>
      <c r="T52" s="22" t="n">
        <v>6</v>
      </c>
      <c r="U52" s="20" t="n">
        <f aca="false">B52/C52*100000</f>
        <v>1.80673777685433</v>
      </c>
      <c r="V52" s="20" t="n">
        <f aca="false">D52/C52*100000</f>
        <v>0.828088147724903</v>
      </c>
    </row>
    <row r="53" s="10" customFormat="true" ht="15.75" hidden="false" customHeight="true" outlineLevel="0" collapsed="false">
      <c r="A53" s="10" t="s">
        <v>81</v>
      </c>
      <c r="B53" s="22" t="n">
        <v>24</v>
      </c>
      <c r="C53" s="8" t="n">
        <v>1360301</v>
      </c>
      <c r="D53" s="22" t="n">
        <v>7</v>
      </c>
      <c r="E53" s="22" t="n">
        <v>6</v>
      </c>
      <c r="F53" s="9" t="n">
        <f aca="false">E53/($E53+$G53+$I53)</f>
        <v>1</v>
      </c>
      <c r="G53" s="8" t="n">
        <v>0</v>
      </c>
      <c r="H53" s="9" t="n">
        <f aca="false">G53/($E53+$G53+$I53)</f>
        <v>0</v>
      </c>
      <c r="I53" s="22" t="n">
        <v>0</v>
      </c>
      <c r="J53" s="9" t="n">
        <f aca="false">I53/($E53+$G53+$I53)</f>
        <v>0</v>
      </c>
      <c r="K53" s="8" t="n">
        <v>1</v>
      </c>
      <c r="L53" s="8" t="n">
        <f aca="false">F53*K53</f>
        <v>1</v>
      </c>
      <c r="M53" s="8" t="n">
        <f aca="false">H53*K53</f>
        <v>0</v>
      </c>
      <c r="N53" s="8" t="n">
        <f aca="false">J53*K53</f>
        <v>0</v>
      </c>
      <c r="O53" s="8" t="n">
        <f aca="false">E53+L53</f>
        <v>7</v>
      </c>
      <c r="P53" s="8" t="n">
        <f aca="false">G53+M53</f>
        <v>0</v>
      </c>
      <c r="Q53" s="8" t="n">
        <f aca="false">I53+N53</f>
        <v>0</v>
      </c>
      <c r="R53" s="22" t="n">
        <v>6</v>
      </c>
      <c r="S53" s="22" t="n">
        <v>5</v>
      </c>
      <c r="T53" s="22" t="n">
        <v>6</v>
      </c>
      <c r="U53" s="20" t="n">
        <f aca="false">B53/C53*100000</f>
        <v>1.7643153978421</v>
      </c>
      <c r="V53" s="20" t="n">
        <f aca="false">D53/C53*100000</f>
        <v>0.514591991037278</v>
      </c>
    </row>
    <row r="54" s="10" customFormat="true" ht="15.75" hidden="false" customHeight="true" outlineLevel="0" collapsed="false">
      <c r="A54" s="10" t="s">
        <v>82</v>
      </c>
      <c r="B54" s="22" t="n">
        <v>14</v>
      </c>
      <c r="C54" s="8" t="n">
        <v>814180</v>
      </c>
      <c r="D54" s="22" t="n">
        <v>8</v>
      </c>
      <c r="E54" s="8" t="n">
        <v>3</v>
      </c>
      <c r="F54" s="9" t="n">
        <f aca="false">E54/($E54+$G54+$I54)</f>
        <v>0.75</v>
      </c>
      <c r="G54" s="8" t="n">
        <v>0</v>
      </c>
      <c r="H54" s="9" t="n">
        <f aca="false">G54/($E54+$G54+$I54)</f>
        <v>0</v>
      </c>
      <c r="I54" s="22" t="n">
        <v>1</v>
      </c>
      <c r="J54" s="9" t="n">
        <f aca="false">I54/($E54+$G54+$I54)</f>
        <v>0.25</v>
      </c>
      <c r="K54" s="8" t="n">
        <v>4</v>
      </c>
      <c r="L54" s="8" t="n">
        <f aca="false">F54*K54</f>
        <v>3</v>
      </c>
      <c r="M54" s="8" t="n">
        <f aca="false">H54*K54</f>
        <v>0</v>
      </c>
      <c r="N54" s="8" t="n">
        <f aca="false">J54*K54</f>
        <v>1</v>
      </c>
      <c r="O54" s="8" t="n">
        <f aca="false">E54+L54</f>
        <v>6</v>
      </c>
      <c r="P54" s="8" t="n">
        <f aca="false">G54+M54</f>
        <v>0</v>
      </c>
      <c r="Q54" s="8" t="n">
        <f aca="false">I54+N54</f>
        <v>2</v>
      </c>
      <c r="R54" s="8" t="n">
        <v>2</v>
      </c>
      <c r="S54" s="22" t="n">
        <v>4</v>
      </c>
      <c r="T54" s="22" t="n">
        <v>0</v>
      </c>
      <c r="U54" s="20" t="n">
        <f aca="false">B54/C54*100000</f>
        <v>1.71952148173623</v>
      </c>
      <c r="V54" s="20" t="n">
        <f aca="false">D54/C54*100000</f>
        <v>0.982583703849272</v>
      </c>
    </row>
    <row r="55" s="10" customFormat="true" ht="15.75" hidden="false" customHeight="true" outlineLevel="0" collapsed="false">
      <c r="A55" s="10" t="s">
        <v>83</v>
      </c>
      <c r="B55" s="22" t="n">
        <v>91</v>
      </c>
      <c r="C55" s="8" t="n">
        <v>5303925</v>
      </c>
      <c r="D55" s="22" t="n">
        <v>53</v>
      </c>
      <c r="E55" s="22" t="n">
        <v>43</v>
      </c>
      <c r="F55" s="9" t="n">
        <f aca="false">E55/($E55+$G55+$I55)</f>
        <v>0.811320754716981</v>
      </c>
      <c r="G55" s="22" t="n">
        <v>2</v>
      </c>
      <c r="H55" s="9" t="n">
        <f aca="false">G55/($E55+$G55+$I55)</f>
        <v>0.0377358490566038</v>
      </c>
      <c r="I55" s="22" t="n">
        <v>8</v>
      </c>
      <c r="J55" s="9" t="n">
        <f aca="false">I55/($E55+$G55+$I55)</f>
        <v>0.150943396226415</v>
      </c>
      <c r="K55" s="22" t="n">
        <v>0</v>
      </c>
      <c r="L55" s="8" t="n">
        <f aca="false">F55*K55</f>
        <v>0</v>
      </c>
      <c r="M55" s="8" t="n">
        <f aca="false">H55*K55</f>
        <v>0</v>
      </c>
      <c r="N55" s="8" t="n">
        <f aca="false">J55*K55</f>
        <v>0</v>
      </c>
      <c r="O55" s="8" t="n">
        <f aca="false">E55+L55</f>
        <v>43</v>
      </c>
      <c r="P55" s="8" t="n">
        <f aca="false">G55+M55</f>
        <v>2</v>
      </c>
      <c r="Q55" s="8" t="n">
        <f aca="false">I55+N55</f>
        <v>8</v>
      </c>
      <c r="R55" s="22" t="n">
        <v>14</v>
      </c>
      <c r="S55" s="22" t="n">
        <v>16</v>
      </c>
      <c r="T55" s="22" t="n">
        <v>8</v>
      </c>
      <c r="U55" s="20" t="n">
        <f aca="false">B55/C55*100000</f>
        <v>1.71571053512257</v>
      </c>
      <c r="V55" s="20" t="n">
        <f aca="false">D55/C55*100000</f>
        <v>0.999259981994466</v>
      </c>
    </row>
    <row r="56" s="10" customFormat="true" ht="15.75" hidden="false" customHeight="true" outlineLevel="0" collapsed="false">
      <c r="A56" s="10" t="s">
        <v>84</v>
      </c>
      <c r="B56" s="22" t="n">
        <v>8</v>
      </c>
      <c r="C56" s="8" t="n">
        <v>563626</v>
      </c>
      <c r="D56" s="22" t="n">
        <v>5</v>
      </c>
      <c r="E56" s="22" t="n">
        <v>0</v>
      </c>
      <c r="F56" s="9" t="n">
        <f aca="false">E56/($E56+$G56+$I56)</f>
        <v>0</v>
      </c>
      <c r="G56" s="8" t="n">
        <v>2</v>
      </c>
      <c r="H56" s="9" t="n">
        <f aca="false">G56/($E56+$G56+$I56)</f>
        <v>1</v>
      </c>
      <c r="I56" s="22" t="n">
        <v>0</v>
      </c>
      <c r="J56" s="9" t="n">
        <f aca="false">I56/($E56+$G56+$I56)</f>
        <v>0</v>
      </c>
      <c r="K56" s="8" t="n">
        <v>3</v>
      </c>
      <c r="L56" s="8" t="n">
        <f aca="false">F56*K56</f>
        <v>0</v>
      </c>
      <c r="M56" s="8" t="n">
        <f aca="false">H56*K56</f>
        <v>3</v>
      </c>
      <c r="N56" s="8" t="n">
        <f aca="false">J56*K56</f>
        <v>0</v>
      </c>
      <c r="O56" s="8" t="n">
        <f aca="false">E56+L56</f>
        <v>0</v>
      </c>
      <c r="P56" s="8" t="n">
        <f aca="false">G56+M56</f>
        <v>5</v>
      </c>
      <c r="Q56" s="8" t="n">
        <f aca="false">I56+N56</f>
        <v>0</v>
      </c>
      <c r="R56" s="22" t="n">
        <v>1</v>
      </c>
      <c r="S56" s="22" t="n">
        <v>1</v>
      </c>
      <c r="T56" s="22" t="n">
        <v>1</v>
      </c>
      <c r="U56" s="20" t="n">
        <f aca="false">B56/C56*100000</f>
        <v>1.41938093700433</v>
      </c>
      <c r="V56" s="20" t="n">
        <f aca="false">D56/C56*100000</f>
        <v>0.887113085627704</v>
      </c>
    </row>
    <row r="57" s="10" customFormat="true" ht="15.75" hidden="false" customHeight="true" outlineLevel="0" collapsed="false">
      <c r="A57" s="10" t="s">
        <v>85</v>
      </c>
      <c r="B57" s="22" t="n">
        <v>21</v>
      </c>
      <c r="C57" s="8" t="n">
        <v>1567582</v>
      </c>
      <c r="D57" s="22" t="n">
        <v>12</v>
      </c>
      <c r="E57" s="22" t="n">
        <v>12</v>
      </c>
      <c r="F57" s="9" t="n">
        <f aca="false">E57/($E57+$G57+$I57)</f>
        <v>1</v>
      </c>
      <c r="G57" s="8" t="n">
        <v>0</v>
      </c>
      <c r="H57" s="9" t="n">
        <f aca="false">G57/($E57+$G57+$I57)</f>
        <v>0</v>
      </c>
      <c r="I57" s="22" t="n">
        <v>0</v>
      </c>
      <c r="J57" s="9" t="n">
        <f aca="false">I57/($E57+$G57+$I57)</f>
        <v>0</v>
      </c>
      <c r="K57" s="8" t="n">
        <v>0</v>
      </c>
      <c r="L57" s="8" t="n">
        <f aca="false">F57*K57</f>
        <v>0</v>
      </c>
      <c r="M57" s="8" t="n">
        <f aca="false">H57*K57</f>
        <v>0</v>
      </c>
      <c r="N57" s="8" t="n">
        <f aca="false">J57*K57</f>
        <v>0</v>
      </c>
      <c r="O57" s="8" t="n">
        <f aca="false">E57+L57</f>
        <v>12</v>
      </c>
      <c r="P57" s="8" t="n">
        <f aca="false">G57+M57</f>
        <v>0</v>
      </c>
      <c r="Q57" s="8" t="n">
        <f aca="false">I57+N57</f>
        <v>0</v>
      </c>
      <c r="R57" s="22" t="n">
        <v>4</v>
      </c>
      <c r="S57" s="22" t="n">
        <v>2</v>
      </c>
      <c r="T57" s="22" t="n">
        <v>3</v>
      </c>
      <c r="U57" s="20" t="n">
        <f aca="false">B57/C57*100000</f>
        <v>1.33964283846076</v>
      </c>
      <c r="V57" s="20" t="n">
        <f aca="false">D57/C57*100000</f>
        <v>0.76551019340615</v>
      </c>
    </row>
    <row r="58" s="10" customFormat="true" ht="15.75" hidden="false" customHeight="true" outlineLevel="0" collapsed="false">
      <c r="A58" s="10" t="s">
        <v>86</v>
      </c>
      <c r="B58" s="22" t="n">
        <v>9</v>
      </c>
      <c r="C58" s="8" t="n">
        <v>672591</v>
      </c>
      <c r="D58" s="22" t="n">
        <v>4</v>
      </c>
      <c r="E58" s="8" t="n">
        <v>3</v>
      </c>
      <c r="F58" s="9" t="n">
        <f aca="false">E58/($E58+$G58+$I58)</f>
        <v>0.75</v>
      </c>
      <c r="G58" s="8" t="n">
        <v>0</v>
      </c>
      <c r="H58" s="9" t="n">
        <f aca="false">G58/($E58+$G58+$I58)</f>
        <v>0</v>
      </c>
      <c r="I58" s="22" t="n">
        <v>1</v>
      </c>
      <c r="J58" s="9" t="n">
        <f aca="false">I58/($E58+$G58+$I58)</f>
        <v>0.25</v>
      </c>
      <c r="K58" s="8" t="n">
        <v>0</v>
      </c>
      <c r="L58" s="8" t="n">
        <f aca="false">F58*K58</f>
        <v>0</v>
      </c>
      <c r="M58" s="8" t="n">
        <f aca="false">H58*K58</f>
        <v>0</v>
      </c>
      <c r="N58" s="8" t="n">
        <f aca="false">J58*K58</f>
        <v>0</v>
      </c>
      <c r="O58" s="8" t="n">
        <f aca="false">E58+L58</f>
        <v>3</v>
      </c>
      <c r="P58" s="8" t="n">
        <f aca="false">G58+M58</f>
        <v>0</v>
      </c>
      <c r="Q58" s="8" t="n">
        <f aca="false">I58+N58</f>
        <v>1</v>
      </c>
      <c r="R58" s="22" t="n">
        <v>0</v>
      </c>
      <c r="S58" s="22" t="n">
        <v>4</v>
      </c>
      <c r="T58" s="22" t="n">
        <v>1</v>
      </c>
      <c r="U58" s="20" t="n">
        <f aca="false">B58/C58*100000</f>
        <v>1.3381088953019</v>
      </c>
      <c r="V58" s="20" t="n">
        <f aca="false">D58/C58*100000</f>
        <v>0.594715064578622</v>
      </c>
    </row>
    <row r="59" s="10" customFormat="true" ht="15.75" hidden="false" customHeight="true" outlineLevel="0" collapsed="false">
      <c r="A59" s="10" t="s">
        <v>87</v>
      </c>
      <c r="B59" s="22" t="n">
        <v>38</v>
      </c>
      <c r="C59" s="8" t="n">
        <v>3046355</v>
      </c>
      <c r="D59" s="22" t="n">
        <v>21</v>
      </c>
      <c r="E59" s="8" t="n">
        <v>9</v>
      </c>
      <c r="F59" s="9" t="n">
        <f aca="false">E59/($E59+$G59+$I59)</f>
        <v>0.642857142857143</v>
      </c>
      <c r="G59" s="8" t="n">
        <v>1</v>
      </c>
      <c r="H59" s="9" t="n">
        <f aca="false">G59/($E59+$G59+$I59)</f>
        <v>0.0714285714285714</v>
      </c>
      <c r="I59" s="22" t="n">
        <v>4</v>
      </c>
      <c r="J59" s="9" t="n">
        <f aca="false">I59/($E59+$G59+$I59)</f>
        <v>0.285714285714286</v>
      </c>
      <c r="K59" s="8" t="n">
        <v>7</v>
      </c>
      <c r="L59" s="8" t="n">
        <f aca="false">F59*K59</f>
        <v>4.5</v>
      </c>
      <c r="M59" s="8" t="n">
        <f aca="false">H59*K59</f>
        <v>0.5</v>
      </c>
      <c r="N59" s="8" t="n">
        <f aca="false">J59*K59</f>
        <v>2</v>
      </c>
      <c r="O59" s="8" t="n">
        <f aca="false">E59+L59</f>
        <v>13.5</v>
      </c>
      <c r="P59" s="8" t="n">
        <f aca="false">G59+M59</f>
        <v>1.5</v>
      </c>
      <c r="Q59" s="8" t="n">
        <f aca="false">I59+N59</f>
        <v>6</v>
      </c>
      <c r="R59" s="8" t="n">
        <v>4</v>
      </c>
      <c r="S59" s="22" t="n">
        <v>9</v>
      </c>
      <c r="T59" s="22" t="n">
        <v>4</v>
      </c>
      <c r="U59" s="20" t="n">
        <f aca="false">B59/C59*100000</f>
        <v>1.24739237547824</v>
      </c>
      <c r="V59" s="20" t="n">
        <f aca="false">D59/C59*100000</f>
        <v>0.689348418027446</v>
      </c>
    </row>
    <row r="60" s="10" customFormat="true" ht="15.75" hidden="false" customHeight="true" outlineLevel="0" collapsed="false">
      <c r="A60" s="10" t="s">
        <v>88</v>
      </c>
      <c r="B60" s="22" t="n">
        <v>7</v>
      </c>
      <c r="C60" s="8" t="n">
        <v>625741</v>
      </c>
      <c r="D60" s="22" t="n">
        <v>2</v>
      </c>
      <c r="E60" s="22" t="n">
        <v>1</v>
      </c>
      <c r="F60" s="9" t="n">
        <f aca="false">E60/($E60+$G60+$I60)</f>
        <v>0.5</v>
      </c>
      <c r="G60" s="22" t="n">
        <v>1</v>
      </c>
      <c r="H60" s="9" t="n">
        <f aca="false">G60/($E60+$G60+$I60)</f>
        <v>0.5</v>
      </c>
      <c r="I60" s="22" t="n">
        <v>0</v>
      </c>
      <c r="J60" s="9" t="n">
        <f aca="false">I60/($E60+$G60+$I60)</f>
        <v>0</v>
      </c>
      <c r="K60" s="8" t="n">
        <v>0</v>
      </c>
      <c r="L60" s="8" t="n">
        <f aca="false">F60*K60</f>
        <v>0</v>
      </c>
      <c r="M60" s="8" t="n">
        <f aca="false">H60*K60</f>
        <v>0</v>
      </c>
      <c r="N60" s="8" t="n">
        <f aca="false">J60*K60</f>
        <v>0</v>
      </c>
      <c r="O60" s="8" t="n">
        <f aca="false">E60+L60</f>
        <v>1</v>
      </c>
      <c r="P60" s="8" t="n">
        <f aca="false">G60+M60</f>
        <v>1</v>
      </c>
      <c r="Q60" s="8" t="n">
        <f aca="false">I60+N60</f>
        <v>0</v>
      </c>
      <c r="R60" s="22" t="n">
        <v>1</v>
      </c>
      <c r="S60" s="8" t="n">
        <v>2</v>
      </c>
      <c r="T60" s="22" t="n">
        <v>2</v>
      </c>
      <c r="U60" s="20" t="n">
        <f aca="false">B60/C60*100000</f>
        <v>1.11867370046073</v>
      </c>
      <c r="V60" s="20" t="n">
        <f aca="false">D60/C60*100000</f>
        <v>0.319621057274495</v>
      </c>
    </row>
    <row r="61" s="10" customFormat="true" ht="15.75" hidden="false" customHeight="true" outlineLevel="0" collapsed="false">
      <c r="A61" s="10" t="s">
        <v>89</v>
      </c>
      <c r="B61" s="22" t="n">
        <v>13</v>
      </c>
      <c r="C61" s="8" t="n">
        <v>1316470</v>
      </c>
      <c r="D61" s="22" t="n">
        <v>5</v>
      </c>
      <c r="E61" s="22" t="n">
        <v>2</v>
      </c>
      <c r="F61" s="9" t="n">
        <f aca="false">E61/($E61+$G61+$I61)</f>
        <v>0.5</v>
      </c>
      <c r="G61" s="22" t="n">
        <v>0</v>
      </c>
      <c r="H61" s="9" t="n">
        <f aca="false">G61/($E61+$G61+$I61)</f>
        <v>0</v>
      </c>
      <c r="I61" s="22" t="n">
        <v>2</v>
      </c>
      <c r="J61" s="9" t="n">
        <f aca="false">I61/($E61+$G61+$I61)</f>
        <v>0.5</v>
      </c>
      <c r="K61" s="8" t="n">
        <v>1</v>
      </c>
      <c r="L61" s="8" t="n">
        <f aca="false">F61*K61</f>
        <v>0.5</v>
      </c>
      <c r="M61" s="8" t="n">
        <f aca="false">H61*K61</f>
        <v>0</v>
      </c>
      <c r="N61" s="8" t="n">
        <f aca="false">J61*K61</f>
        <v>0.5</v>
      </c>
      <c r="O61" s="8" t="n">
        <f aca="false">E61+L61</f>
        <v>2.5</v>
      </c>
      <c r="P61" s="8" t="n">
        <f aca="false">G61+M61</f>
        <v>0</v>
      </c>
      <c r="Q61" s="8" t="n">
        <f aca="false">I61+N61</f>
        <v>2.5</v>
      </c>
      <c r="R61" s="22" t="n">
        <v>5</v>
      </c>
      <c r="S61" s="22" t="n">
        <v>3</v>
      </c>
      <c r="T61" s="22" t="n">
        <v>0</v>
      </c>
      <c r="U61" s="20" t="n">
        <f aca="false">B61/C61*100000</f>
        <v>0.987489270549272</v>
      </c>
      <c r="V61" s="20" t="n">
        <f aca="false">D61/C61*100000</f>
        <v>0.379803565595874</v>
      </c>
    </row>
  </sheetData>
  <printOptions headings="false" gridLines="false" gridLinesSet="true" horizontalCentered="true" verticalCentered="false"/>
  <pageMargins left="1" right="1"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false" rightToLeft="false" tabSelected="true" showOutlineSymbols="true" defaultGridColor="true" view="normal" topLeftCell="A1" colorId="64" zoomScale="80" zoomScaleNormal="80" zoomScalePageLayoutView="100" workbookViewId="0">
      <selection pane="topLeft" activeCell="F3" activeCellId="0" sqref="F3"/>
    </sheetView>
  </sheetViews>
  <sheetFormatPr defaultColWidth="9.13671875" defaultRowHeight="12" zeroHeight="false" outlineLevelRow="0" outlineLevelCol="0"/>
  <cols>
    <col collapsed="false" customWidth="true" hidden="false" outlineLevel="0" max="1" min="1" style="1" width="19.99"/>
    <col collapsed="false" customWidth="true" hidden="false" outlineLevel="0" max="2" min="2" style="8" width="19.14"/>
    <col collapsed="false" customWidth="true" hidden="false" outlineLevel="0" max="3" min="3" style="9" width="14.28"/>
    <col collapsed="false" customWidth="true" hidden="false" outlineLevel="0" max="4" min="4" style="8" width="25.28"/>
    <col collapsed="false" customWidth="true" hidden="false" outlineLevel="0" max="5" min="5" style="8" width="19.14"/>
    <col collapsed="false" customWidth="true" hidden="false" outlineLevel="0" max="6" min="6" style="8" width="18.41"/>
    <col collapsed="false" customWidth="true" hidden="false" outlineLevel="0" max="7" min="7" style="8" width="15.28"/>
    <col collapsed="false" customWidth="false" hidden="false" outlineLevel="0" max="257" min="8" style="1" width="9.14"/>
  </cols>
  <sheetData>
    <row r="1" s="3" customFormat="true" ht="15.75" hidden="false" customHeight="false" outlineLevel="0" collapsed="false">
      <c r="A1" s="3" t="s">
        <v>0</v>
      </c>
      <c r="B1" s="4"/>
    </row>
    <row r="2" customFormat="false" ht="12" hidden="false" customHeight="false" outlineLevel="0" collapsed="false">
      <c r="A2" s="1" t="s">
        <v>1</v>
      </c>
      <c r="B2" s="2"/>
      <c r="C2" s="1"/>
      <c r="D2" s="1"/>
      <c r="E2" s="1"/>
      <c r="F2" s="1"/>
      <c r="G2" s="1"/>
    </row>
    <row r="3" customFormat="false" ht="12" hidden="false" customHeight="false" outlineLevel="0" collapsed="false">
      <c r="B3" s="2"/>
      <c r="C3" s="1"/>
      <c r="D3" s="1"/>
      <c r="E3" s="1"/>
      <c r="F3" s="1"/>
      <c r="G3" s="1"/>
    </row>
    <row r="4" customFormat="false" ht="12" hidden="false" customHeight="false" outlineLevel="0" collapsed="false">
      <c r="A4" s="1" t="s">
        <v>18</v>
      </c>
      <c r="B4" s="2"/>
      <c r="C4" s="1"/>
      <c r="D4" s="1"/>
      <c r="E4" s="1"/>
      <c r="F4" s="1"/>
      <c r="G4" s="1"/>
    </row>
    <row r="7" customFormat="false" ht="12" hidden="false" customHeight="false" outlineLevel="0" collapsed="false">
      <c r="B7" s="14" t="str">
        <f aca="false">data!O6</f>
        <v>Handguns (adjusted)</v>
      </c>
      <c r="C7" s="14" t="str">
        <f aca="false">data!S6</f>
        <v>Other weapons</v>
      </c>
      <c r="D7" s="14" t="str">
        <f aca="false">data!R6</f>
        <v>Knives or cutting instruments</v>
      </c>
      <c r="E7" s="14" t="str">
        <f aca="false">data!T6</f>
        <v>Hands, fists, feet, etc.</v>
      </c>
      <c r="F7" s="14" t="str">
        <f aca="false">data!Q6</f>
        <v>Shotguns (adjusted)</v>
      </c>
      <c r="G7" s="14" t="str">
        <f aca="false">data!P6</f>
        <v>Rifles (adjusted)</v>
      </c>
    </row>
    <row r="8" customFormat="false" ht="12" hidden="false" customHeight="false" outlineLevel="0" collapsed="false">
      <c r="B8" s="8" t="n">
        <f aca="false">data!O8</f>
        <v>7782.81098015814</v>
      </c>
      <c r="C8" s="8" t="n">
        <f aca="false">data!S8</f>
        <v>1767</v>
      </c>
      <c r="D8" s="8" t="n">
        <f aca="false">data!R8</f>
        <v>1700</v>
      </c>
      <c r="E8" s="8" t="n">
        <f aca="false">data!T8</f>
        <v>745</v>
      </c>
      <c r="F8" s="8" t="n">
        <f aca="false">data!Q8</f>
        <v>486.018499179472</v>
      </c>
      <c r="G8" s="8" t="n">
        <f aca="false">data!P8</f>
        <v>465.17052066239</v>
      </c>
    </row>
  </sheetData>
  <printOptions headings="false" gridLines="false" gridLinesSet="true" horizontalCentered="true" verticalCentered="false"/>
  <pageMargins left="1" right="1"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9T14:36:46Z</dcterms:created>
  <dc:creator>CJISD</dc:creator>
  <dc:description/>
  <dc:language>en-US</dc:language>
  <cp:lastModifiedBy>Mitch Barrie</cp:lastModifiedBy>
  <cp:lastPrinted>2011-07-18T18:07:58Z</cp:lastPrinted>
  <dcterms:modified xsi:type="dcterms:W3CDTF">2013-02-23T19:48:30Z</dcterms:modified>
  <cp:revision>0</cp:revision>
  <dc:subject/>
  <dc:title/>
</cp:coreProperties>
</file>